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t xml:space="preserve">PREFEITURA MUNICIPAL DE NOVO HORIZONTE - RO</t>
  </si>
  <si>
    <t xml:space="preserve">SUP. MUNICIPAL DE PLANEJAMENTO - SEMPLAN/2018</t>
  </si>
  <si>
    <t xml:space="preserve">MEMORIA DE CALCULO DO ÍNDICE DE ESTACIONALIDADE DA ARRECADAÇÃO</t>
  </si>
  <si>
    <t xml:space="preserve">ANEXO I ( Inst Norm. nº 10/2003)</t>
  </si>
  <si>
    <t xml:space="preserve">PROJEÇÃO PARA O EXECÍCIO DE 2018</t>
  </si>
  <si>
    <t xml:space="preserve">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MÉDIA</t>
  </si>
  <si>
    <t xml:space="preserve">APURAÇÃO DA PORCENTAGEM MÉDIA MENSAL</t>
  </si>
  <si>
    <t xml:space="preserve">INDICE DE ESTACIONALIDADE (%)</t>
  </si>
  <si>
    <t xml:space="preserve">INDICE DE ESTACIONALIDADE (%) PARA O ANO DE 2017.</t>
  </si>
  <si>
    <t xml:space="preserve">% MENSAL</t>
  </si>
  <si>
    <t xml:space="preserve">METAS MENSAIS DE ARRECADAÇÃO DE ACORDO COM INDICE DE ESTACIONALIDADE</t>
  </si>
  <si>
    <t xml:space="preserve">MEDIA/BIMESTRAL 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MEDIA/SEMESTRAL</t>
  </si>
  <si>
    <t xml:space="preserve">1º Semeste</t>
  </si>
  <si>
    <t xml:space="preserve">2º Semestre</t>
  </si>
  <si>
    <t xml:space="preserve">TOTAL GERAL DA PROJEÇÃO P/ LDO 2016</t>
  </si>
  <si>
    <t xml:space="preserve">PERCENTUAL SEMESTRAL %</t>
  </si>
  <si>
    <t xml:space="preserve">ESTADO DE RONDONIA</t>
  </si>
  <si>
    <t xml:space="preserve">PREFEITURA MUNICIPAL DE NOVO HORIZONTE DO OESTE</t>
  </si>
  <si>
    <t xml:space="preserve">ANEXO DE METAS E PRIORIDADES</t>
  </si>
  <si>
    <t xml:space="preserve">LEI DE DIRETRIZES ORÇAMENTARIAS 2012</t>
  </si>
  <si>
    <t xml:space="preserve">PREFEITURA MUNICIPAL DE NOVO HORIZONTE DO OESTE-RO</t>
  </si>
  <si>
    <t xml:space="preserve">METAS FISCAIS</t>
  </si>
  <si>
    <t xml:space="preserve">ESPECIFICAÇÕES</t>
  </si>
  <si>
    <t xml:space="preserve">RECEITAS ARRECADADAS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RECEITA AGROPECUARIA</t>
  </si>
  <si>
    <t xml:space="preserve">RECEITA INDUSTRIAL</t>
  </si>
  <si>
    <t xml:space="preserve">RECEITA DE SERVIÇOS</t>
  </si>
  <si>
    <t xml:space="preserve">TRANSFERENCIAS CORRENTES</t>
  </si>
  <si>
    <t xml:space="preserve">OUTRAS RECEITAS CORRENTES</t>
  </si>
  <si>
    <t xml:space="preserve">DEDUÇÕES DA RECEITA</t>
  </si>
  <si>
    <t xml:space="preserve">TOTAL DE RECEITAS CORRENTES</t>
  </si>
  <si>
    <t xml:space="preserve">RECEITA DE CAPITAL</t>
  </si>
  <si>
    <t xml:space="preserve">OPERAÇÕES DE CREDITOS</t>
  </si>
  <si>
    <t xml:space="preserve">-</t>
  </si>
  <si>
    <t xml:space="preserve">ALIENAÇÃO DE BENS</t>
  </si>
  <si>
    <t xml:space="preserve">AMORTIZAÇÃO DE EMPRESTIMO</t>
  </si>
  <si>
    <t xml:space="preserve">TRANSFERENCIA DE CAPITAL</t>
  </si>
  <si>
    <t xml:space="preserve">OUTRAS DE RECEITAS DE CAPITAL</t>
  </si>
  <si>
    <t xml:space="preserve">RECEITA INTRA. ORÇAMENTARIA</t>
  </si>
  <si>
    <t xml:space="preserve">TOTAL DE RECEITAS DE CAPITAL</t>
  </si>
  <si>
    <t xml:space="preserve">TOTAL GERAL</t>
  </si>
  <si>
    <t xml:space="preserve">12.096.787.47</t>
  </si>
  <si>
    <t xml:space="preserve">DEDUÇÃO DA RECEITA</t>
  </si>
  <si>
    <t xml:space="preserve">(-1.141.683,91)</t>
  </si>
  <si>
    <t xml:space="preserve">DEFICIT</t>
  </si>
  <si>
    <t xml:space="preserve">GAB</t>
  </si>
  <si>
    <t xml:space="preserve">SECRETARIA</t>
  </si>
  <si>
    <t xml:space="preserve">%</t>
  </si>
  <si>
    <t xml:space="preserve">CAMARA</t>
  </si>
  <si>
    <t xml:space="preserve">FAZENDA</t>
  </si>
  <si>
    <t xml:space="preserve">camara</t>
  </si>
  <si>
    <t xml:space="preserve">OBRAS</t>
  </si>
  <si>
    <t xml:space="preserve">saude</t>
  </si>
  <si>
    <t xml:space="preserve">EDUCAÇÃO </t>
  </si>
  <si>
    <t xml:space="preserve">fundeb</t>
  </si>
  <si>
    <t xml:space="preserve">SAUDE</t>
  </si>
  <si>
    <t xml:space="preserve">educação 25</t>
  </si>
  <si>
    <t xml:space="preserve">AGRICULTURA</t>
  </si>
  <si>
    <t xml:space="preserve">ASSISTENCIA SOCIAL</t>
  </si>
  <si>
    <t xml:space="preserve">INSTITUTO</t>
  </si>
  <si>
    <t xml:space="preserve">ESPORTE</t>
  </si>
  <si>
    <t xml:space="preserve">AMBIENTE</t>
  </si>
  <si>
    <t xml:space="preserve">DESPESA</t>
  </si>
  <si>
    <t xml:space="preserve">PREVISÃO</t>
  </si>
  <si>
    <t xml:space="preserve">REALIZAÇÃO</t>
  </si>
  <si>
    <t xml:space="preserve">VARIAÇÃO</t>
  </si>
  <si>
    <t xml:space="preserve">DESPESAS CORRENTES</t>
  </si>
  <si>
    <t xml:space="preserve">PESSOAL E ENCARGOS SOCIAIS</t>
  </si>
  <si>
    <t xml:space="preserve">JUROS E ENCARGOS DA DIVIDA</t>
  </si>
  <si>
    <t xml:space="preserve">OUTRAS DESPESAS CORRENTES</t>
  </si>
  <si>
    <t xml:space="preserve">SUPERAVIT</t>
  </si>
  <si>
    <t xml:space="preserve">DESPESAS DE CAPITAL</t>
  </si>
  <si>
    <t xml:space="preserve">INVESTIMENTOS</t>
  </si>
  <si>
    <t xml:space="preserve">INVERSÕES FINANCEIRAS</t>
  </si>
  <si>
    <t xml:space="preserve">AMORTIZAÇÃO DE DIVIDA</t>
  </si>
  <si>
    <t xml:space="preserve">CREDITOS ESPECIAIS</t>
  </si>
  <si>
    <t xml:space="preserve">ESPECIFICAÇÃO</t>
  </si>
  <si>
    <t xml:space="preserve">DESPESAS REALIZADAS</t>
  </si>
  <si>
    <t xml:space="preserve">PESSOAL E ENCARGOS SOCIASI</t>
  </si>
  <si>
    <t xml:space="preserve">AMORTIZAÇÃO DA DIVIDA</t>
  </si>
  <si>
    <t xml:space="preserve">SUPERAVIT.</t>
  </si>
  <si>
    <t xml:space="preserve">TOTAL </t>
  </si>
  <si>
    <t xml:space="preserve">ESTIMATIVAS PARA OS DOIS EXERCICIOS SEGUINTES</t>
  </si>
  <si>
    <t xml:space="preserve">RECEITA TRIBUTARIA</t>
  </si>
  <si>
    <t xml:space="preserve">RECEITA DE SERVIÇO</t>
  </si>
  <si>
    <t xml:space="preserve"> RECEITAS CORRENTES INTRA. ORÇAMENTARIA</t>
  </si>
  <si>
    <t xml:space="preserve"> RECEITAS DE CONTRIBUIÇÃO INTA. ORÇAMENTARIA</t>
  </si>
  <si>
    <t xml:space="preserve">OPERAÇÕES DE CREDITO</t>
  </si>
  <si>
    <t xml:space="preserve">OUTRAS RECEITAS DE CAPITAL</t>
  </si>
  <si>
    <t xml:space="preserve">RECEITA INTRA-ORÇAMENTARIA</t>
  </si>
  <si>
    <t xml:space="preserve">CONTA RETIFICADORA (-)</t>
  </si>
  <si>
    <t xml:space="preserve">618.258.52</t>
  </si>
  <si>
    <t xml:space="preserve">DSPESAS DE CAPITAL</t>
  </si>
  <si>
    <t xml:space="preserve">INVERSÕES FINANCEIRAS </t>
  </si>
  <si>
    <t xml:space="preserve">RESERVA DE CONTINGENCIA</t>
  </si>
  <si>
    <t xml:space="preserve">RESERVA RPPS</t>
  </si>
  <si>
    <t xml:space="preserve">RECEITAS CORRENTES (I)</t>
  </si>
  <si>
    <t xml:space="preserve">RECEITA DE CONTRIBUIÇÕES </t>
  </si>
  <si>
    <t xml:space="preserve">RECEITA PATRIMONIAIS</t>
  </si>
  <si>
    <t xml:space="preserve">APLICAÇÕES FINANCEIRA (II)</t>
  </si>
  <si>
    <t xml:space="preserve">OUTAS RECEITAS PATRONAIS</t>
  </si>
  <si>
    <t xml:space="preserve">DEMAIS RECEITAS CORRENTES</t>
  </si>
  <si>
    <t xml:space="preserve">TOTAL DE RECEITAS CORRENTES (III)=(I-II)</t>
  </si>
  <si>
    <t xml:space="preserve">RECEITA      DE CAPITAL (IV)</t>
  </si>
  <si>
    <t xml:space="preserve">OPERAÇÕES DE CREDITO (V)</t>
  </si>
  <si>
    <t xml:space="preserve">AMORTIZAÇÃO DE EMPRESTIMOS (IV)</t>
  </si>
  <si>
    <t xml:space="preserve">ALIENAÇÃO DE ATIVOS (VII)</t>
  </si>
  <si>
    <t xml:space="preserve">TRANSFERENCIAS DE CAPITAL</t>
  </si>
  <si>
    <t xml:space="preserve">                           -   </t>
  </si>
  <si>
    <t xml:space="preserve">RECEITAS INTRA-ORÇAMENTAIA</t>
  </si>
  <si>
    <t xml:space="preserve">RECEITAS FISCAIS DE CAPITAL (VIII)=(IV-V-VI-VII)</t>
  </si>
  <si>
    <t xml:space="preserve">CONTA RETIFICADORA </t>
  </si>
  <si>
    <r>
      <rPr>
        <b val="true"/>
        <sz val="11"/>
        <color rgb="FF000000"/>
        <rFont val="Times New Roman"/>
        <family val="1"/>
      </rPr>
      <t xml:space="preserve">R</t>
    </r>
    <r>
      <rPr>
        <b val="true"/>
        <sz val="10"/>
        <color rgb="FF000000"/>
        <rFont val="Times New Roman"/>
        <family val="1"/>
      </rPr>
      <t xml:space="preserve">ECEITAS PRIMARIAS (X) = (III+VIII-IX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0%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Times New Roman"/>
      <family val="1"/>
    </font>
    <font>
      <sz val="9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2</xdr:col>
      <xdr:colOff>825480</xdr:colOff>
      <xdr:row>4</xdr:row>
      <xdr:rowOff>37800</xdr:rowOff>
    </xdr:to>
    <xdr:pic>
      <xdr:nvPicPr>
        <xdr:cNvPr id="0" name="Picture 3" descr="Cópia de BRASAO"/>
        <xdr:cNvPicPr/>
      </xdr:nvPicPr>
      <xdr:blipFill>
        <a:blip r:embed="rId1"/>
        <a:stretch/>
      </xdr:blipFill>
      <xdr:spPr>
        <a:xfrm>
          <a:off x="2253960" y="0"/>
          <a:ext cx="624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4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7.7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3.7"/>
    <col collapsed="false" customWidth="true" hidden="false" outlineLevel="0" max="11" min="11" style="0" width="12.85"/>
    <col collapsed="false" customWidth="true" hidden="false" outlineLevel="0" max="12" min="12" style="0" width="13.28"/>
    <col collapsed="false" customWidth="true" hidden="false" outlineLevel="0" max="13" min="13" style="0" width="12.28"/>
    <col collapsed="false" customWidth="true" hidden="false" outlineLevel="0" max="14" min="14" style="0" width="15.28"/>
    <col collapsed="false" customWidth="true" hidden="false" outlineLevel="0" max="15" min="15" style="0" width="12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2.75" hidden="false" customHeight="false" outlineLevel="0" collapsed="false"/>
    <row r="5" s="2" customFormat="tru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2.75" hidden="false" customHeight="false" outlineLevel="0" collapsed="false"/>
    <row r="7" s="2" customFormat="true" ht="15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2" customFormat="true" ht="15.75" hidden="false" customHeight="false" outlineLevel="0" collapsed="false">
      <c r="A8" s="3" t="s">
        <v>3</v>
      </c>
      <c r="B8" s="4"/>
    </row>
    <row r="9" s="2" customFormat="true" ht="13.5" hidden="true" customHeight="true" outlineLevel="0" collapsed="false">
      <c r="B9" s="5" t="n">
        <v>6.72</v>
      </c>
      <c r="C9" s="5" t="n">
        <v>6.02</v>
      </c>
      <c r="D9" s="5" t="n">
        <v>7.06</v>
      </c>
      <c r="E9" s="5" t="n">
        <v>7.56</v>
      </c>
      <c r="F9" s="5" t="n">
        <v>8.59</v>
      </c>
      <c r="G9" s="5" t="n">
        <v>6.64</v>
      </c>
      <c r="H9" s="5" t="n">
        <v>11.5</v>
      </c>
      <c r="I9" s="5" t="n">
        <v>8.02</v>
      </c>
      <c r="J9" s="5" t="n">
        <v>7.7</v>
      </c>
      <c r="K9" s="5" t="n">
        <v>7.6</v>
      </c>
      <c r="L9" s="5" t="n">
        <v>7.67</v>
      </c>
      <c r="M9" s="5" t="n">
        <v>14.92</v>
      </c>
      <c r="N9" s="6"/>
    </row>
    <row r="10" s="2" customFormat="true" ht="13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2" customFormat="true" ht="12.75" hidden="false" customHeight="fals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18</v>
      </c>
      <c r="O11" s="10" t="s">
        <v>19</v>
      </c>
    </row>
    <row r="12" s="2" customFormat="true" ht="13.5" hidden="false" customHeight="false" outlineLevel="0" collapsed="false">
      <c r="A12" s="11" t="n">
        <v>2016</v>
      </c>
      <c r="B12" s="12" t="n">
        <v>1172350.91</v>
      </c>
      <c r="C12" s="12" t="n">
        <v>1255380.87</v>
      </c>
      <c r="D12" s="12" t="n">
        <v>1005977.51</v>
      </c>
      <c r="E12" s="12" t="n">
        <f aca="false">AVERAGE(B12:D12)</f>
        <v>1144569.76333333</v>
      </c>
      <c r="F12" s="12" t="n">
        <f aca="false">AVERAGE(C12:E12)</f>
        <v>1135309.38111111</v>
      </c>
      <c r="G12" s="12" t="n">
        <f aca="false">AVERAGE(D12:F12)</f>
        <v>1095285.55148148</v>
      </c>
      <c r="H12" s="12" t="n">
        <f aca="false">AVERAGE(E12:G12)</f>
        <v>1125054.89864198</v>
      </c>
      <c r="I12" s="12" t="n">
        <f aca="false">AVERAGE(F12:H12)</f>
        <v>1118549.94374486</v>
      </c>
      <c r="J12" s="12" t="n">
        <f aca="false">AVERAGE(G12:I12)</f>
        <v>1112963.46462277</v>
      </c>
      <c r="K12" s="12" t="n">
        <f aca="false">AVERAGE(H12:J12)</f>
        <v>1118856.10233653</v>
      </c>
      <c r="L12" s="12" t="n">
        <f aca="false">AVERAGE(I12:K12)</f>
        <v>1116789.83690139</v>
      </c>
      <c r="M12" s="12" t="n">
        <f aca="false">AVERAGE(J12:L12)</f>
        <v>1116203.13462023</v>
      </c>
      <c r="N12" s="12" t="n">
        <v>21328895.53</v>
      </c>
      <c r="O12" s="13" t="n">
        <f aca="false">N12/12</f>
        <v>1777407.96083333</v>
      </c>
    </row>
    <row r="13" s="2" customFormat="true" ht="13.5" hidden="false" customHeight="false" outlineLevel="0" collapsed="false">
      <c r="A13" s="14" t="n">
        <v>2017</v>
      </c>
      <c r="B13" s="12" t="n">
        <v>1172350.91</v>
      </c>
      <c r="C13" s="12" t="n">
        <v>1255380.87</v>
      </c>
      <c r="D13" s="12" t="n">
        <v>1005977.51</v>
      </c>
      <c r="E13" s="12" t="n">
        <f aca="false">AVERAGE(B13:D13)</f>
        <v>1144569.76333333</v>
      </c>
      <c r="F13" s="12" t="n">
        <f aca="false">AVERAGE(C13:E13)</f>
        <v>1135309.38111111</v>
      </c>
      <c r="G13" s="12" t="n">
        <f aca="false">AVERAGE(D13:F13)</f>
        <v>1095285.55148148</v>
      </c>
      <c r="H13" s="12" t="n">
        <f aca="false">AVERAGE(E13:G13)</f>
        <v>1125054.89864198</v>
      </c>
      <c r="I13" s="12" t="n">
        <f aca="false">AVERAGE(F13:H13)</f>
        <v>1118549.94374486</v>
      </c>
      <c r="J13" s="12" t="n">
        <f aca="false">AVERAGE(G13:I13)</f>
        <v>1112963.46462277</v>
      </c>
      <c r="K13" s="12" t="n">
        <f aca="false">AVERAGE(H13:J13)</f>
        <v>1118856.10233653</v>
      </c>
      <c r="L13" s="12" t="n">
        <f aca="false">AVERAGE(I13:K13)</f>
        <v>1116789.83690139</v>
      </c>
      <c r="M13" s="12" t="n">
        <f aca="false">AVERAGE(J13:L13)</f>
        <v>1116203.13462023</v>
      </c>
      <c r="N13" s="12" t="n">
        <v>21824994.97</v>
      </c>
      <c r="O13" s="15" t="n">
        <f aca="false">N13/12</f>
        <v>1818749.58083333</v>
      </c>
    </row>
    <row r="14" s="2" customFormat="true" ht="13.5" hidden="false" customHeight="false" outlineLevel="0" collapsed="false">
      <c r="A14" s="11" t="n">
        <v>2018</v>
      </c>
      <c r="B14" s="16" t="n">
        <f aca="false">$N$14*B9/100</f>
        <v>1411200.182112</v>
      </c>
      <c r="C14" s="16" t="n">
        <f aca="false">$N$14*C9/100</f>
        <v>1264200.163142</v>
      </c>
      <c r="D14" s="16" t="n">
        <f aca="false">$N$14*D9/100</f>
        <v>1482600.191326</v>
      </c>
      <c r="E14" s="16" t="n">
        <f aca="false">$N$14*E9/100</f>
        <v>1587600.204876</v>
      </c>
      <c r="F14" s="16" t="n">
        <f aca="false">$N$14*F9/100</f>
        <v>1803900.232789</v>
      </c>
      <c r="G14" s="16" t="n">
        <f aca="false">$N$14*G9/100</f>
        <v>1394400.179944</v>
      </c>
      <c r="H14" s="16" t="n">
        <f aca="false">$N$14*H9/100</f>
        <v>2415000.31165</v>
      </c>
      <c r="I14" s="16" t="n">
        <f aca="false">$N$14*I9/100</f>
        <v>1684200.217342</v>
      </c>
      <c r="J14" s="16" t="n">
        <f aca="false">$N$14*J9/100</f>
        <v>1617000.20867</v>
      </c>
      <c r="K14" s="16" t="n">
        <f aca="false">$N$14*K9/100</f>
        <v>1596000.20596</v>
      </c>
      <c r="L14" s="16" t="n">
        <f aca="false">$N$14*L9/100</f>
        <v>1610700.207857</v>
      </c>
      <c r="M14" s="16" t="n">
        <f aca="false">$N$14*M9/100</f>
        <v>3133200.404332</v>
      </c>
      <c r="N14" s="12" t="n">
        <v>21000002.71</v>
      </c>
      <c r="O14" s="13" t="n">
        <f aca="false">N14/12</f>
        <v>1750000.22583333</v>
      </c>
    </row>
    <row r="15" s="2" customFormat="tru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6"/>
    </row>
    <row r="16" s="2" customFormat="tru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s="2" customFormat="tru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</row>
    <row r="18" s="2" customFormat="true" ht="15.75" hidden="false" customHeight="false" outlineLevel="0" collapsed="false">
      <c r="A18" s="1" t="s">
        <v>2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20" customFormat="false" ht="16.5" hidden="false" customHeight="false" outlineLevel="0" collapsed="false">
      <c r="A20" s="19" t="s">
        <v>2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6.5" hidden="false" customHeight="fals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A22" s="8" t="s">
        <v>5</v>
      </c>
      <c r="B22" s="9" t="s">
        <v>6</v>
      </c>
      <c r="C22" s="9" t="s">
        <v>7</v>
      </c>
      <c r="D22" s="9" t="s">
        <v>8</v>
      </c>
      <c r="E22" s="9" t="s">
        <v>9</v>
      </c>
      <c r="F22" s="9" t="s">
        <v>10</v>
      </c>
      <c r="G22" s="9" t="s">
        <v>11</v>
      </c>
      <c r="H22" s="9" t="s">
        <v>12</v>
      </c>
      <c r="I22" s="9" t="s">
        <v>13</v>
      </c>
      <c r="J22" s="9" t="s">
        <v>14</v>
      </c>
      <c r="K22" s="9" t="s">
        <v>15</v>
      </c>
      <c r="L22" s="9" t="s">
        <v>16</v>
      </c>
      <c r="M22" s="9" t="s">
        <v>17</v>
      </c>
      <c r="N22" s="9" t="s">
        <v>18</v>
      </c>
      <c r="O22" s="10" t="s">
        <v>19</v>
      </c>
    </row>
    <row r="23" customFormat="false" ht="15" hidden="false" customHeight="false" outlineLevel="0" collapsed="false">
      <c r="A23" s="11" t="n">
        <v>2014</v>
      </c>
      <c r="B23" s="21" t="n">
        <f aca="false">B12/$O12*100</f>
        <v>65.9584595002234</v>
      </c>
      <c r="C23" s="21" t="n">
        <f aca="false">C12/$O12*100</f>
        <v>70.6298665057975</v>
      </c>
      <c r="D23" s="21" t="n">
        <f aca="false">D12/$O12*100</f>
        <v>56.5980085702075</v>
      </c>
      <c r="E23" s="21" t="n">
        <f aca="false">E12/$O12*100</f>
        <v>64.3954448587428</v>
      </c>
      <c r="F23" s="21" t="n">
        <f aca="false">F12/$O12*100</f>
        <v>63.8744399782492</v>
      </c>
      <c r="G23" s="21" t="n">
        <f aca="false">G12/$O12*100</f>
        <v>61.6226311357332</v>
      </c>
      <c r="H23" s="21" t="n">
        <f aca="false">H12/$O12*100</f>
        <v>63.2975053242417</v>
      </c>
      <c r="I23" s="21" t="n">
        <f aca="false">I12/$O12*100</f>
        <v>62.931525479408</v>
      </c>
      <c r="J23" s="21" t="n">
        <f aca="false">J12/$O12*100</f>
        <v>62.617220646461</v>
      </c>
      <c r="K23" s="21" t="n">
        <f aca="false">K12/$O12*100</f>
        <v>62.9487504833703</v>
      </c>
      <c r="L23" s="21" t="n">
        <f aca="false">L12/$O12*100</f>
        <v>62.8324988697464</v>
      </c>
      <c r="M23" s="21" t="n">
        <f aca="false">M12/$O12*100</f>
        <v>62.7994899998592</v>
      </c>
      <c r="N23" s="21" t="n">
        <f aca="false">N12/$O12*100</f>
        <v>1200</v>
      </c>
      <c r="O23" s="21" t="n">
        <f aca="false">O12/$O12*100</f>
        <v>100</v>
      </c>
    </row>
    <row r="24" customFormat="false" ht="15.75" hidden="false" customHeight="false" outlineLevel="0" collapsed="false">
      <c r="A24" s="14" t="n">
        <v>2015</v>
      </c>
      <c r="B24" s="21" t="n">
        <f aca="false">B13/$O13*100</f>
        <v>64.4591714194562</v>
      </c>
      <c r="C24" s="21" t="n">
        <f aca="false">C13/$O13*100</f>
        <v>69.0243936399863</v>
      </c>
      <c r="D24" s="21" t="n">
        <f aca="false">D13/$O13*100</f>
        <v>55.3114909606781</v>
      </c>
      <c r="E24" s="21" t="n">
        <f aca="false">E13/$O13*100</f>
        <v>62.9316853400402</v>
      </c>
      <c r="F24" s="21" t="n">
        <f aca="false">F13/$O13*100</f>
        <v>62.4225233135682</v>
      </c>
      <c r="G24" s="21" t="n">
        <f aca="false">G13/$O13*100</f>
        <v>60.2218998714288</v>
      </c>
      <c r="H24" s="21" t="n">
        <f aca="false">H13/$O13*100</f>
        <v>61.8587028416791</v>
      </c>
      <c r="I24" s="21" t="n">
        <f aca="false">I13/$O13*100</f>
        <v>61.501042008892</v>
      </c>
      <c r="J24" s="21" t="n">
        <f aca="false">J13/$O13*100</f>
        <v>61.193881574</v>
      </c>
      <c r="K24" s="21" t="n">
        <f aca="false">K13/$O13*100</f>
        <v>61.517875474857</v>
      </c>
      <c r="L24" s="21" t="n">
        <f aca="false">L13/$O13*100</f>
        <v>61.404266352583</v>
      </c>
      <c r="M24" s="21" t="n">
        <f aca="false">M13/$O13*100</f>
        <v>61.37200780048</v>
      </c>
      <c r="N24" s="21" t="n">
        <f aca="false">N13/$O13*100</f>
        <v>1200</v>
      </c>
      <c r="O24" s="21" t="n">
        <f aca="false">O13/$O13*100</f>
        <v>100</v>
      </c>
    </row>
    <row r="25" customFormat="false" ht="15" hidden="false" customHeight="false" outlineLevel="0" collapsed="false">
      <c r="A25" s="11" t="n">
        <v>2016</v>
      </c>
      <c r="B25" s="21" t="n">
        <f aca="false">B14/$O14*100</f>
        <v>80.64</v>
      </c>
      <c r="C25" s="21" t="n">
        <f aca="false">C14/$O14*100</f>
        <v>72.24</v>
      </c>
      <c r="D25" s="21" t="n">
        <f aca="false">D14/$O14*100</f>
        <v>84.72</v>
      </c>
      <c r="E25" s="21" t="n">
        <f aca="false">E14/$O14*100</f>
        <v>90.72</v>
      </c>
      <c r="F25" s="21" t="n">
        <f aca="false">F14/$O14*100</f>
        <v>103.08</v>
      </c>
      <c r="G25" s="21" t="n">
        <f aca="false">G14/$O14*100</f>
        <v>79.68</v>
      </c>
      <c r="H25" s="21" t="n">
        <f aca="false">H14/$O14*100</f>
        <v>138</v>
      </c>
      <c r="I25" s="21" t="n">
        <f aca="false">I14/$O14*100</f>
        <v>96.24</v>
      </c>
      <c r="J25" s="21" t="n">
        <f aca="false">J14/$O14*100</f>
        <v>92.4</v>
      </c>
      <c r="K25" s="21" t="n">
        <f aca="false">K14/$O14*100</f>
        <v>91.2</v>
      </c>
      <c r="L25" s="21" t="n">
        <f aca="false">L14/$O14*100</f>
        <v>92.04</v>
      </c>
      <c r="M25" s="21" t="n">
        <f aca="false">M14/$O14*100</f>
        <v>179.04</v>
      </c>
      <c r="N25" s="21" t="n">
        <f aca="false">N14/$O14*100</f>
        <v>1200</v>
      </c>
      <c r="O25" s="21" t="n">
        <f aca="false">O14/$O14*100</f>
        <v>100</v>
      </c>
    </row>
    <row r="26" customFormat="false" ht="15" hidden="false" customHeight="false" outlineLevel="0" collapsed="false">
      <c r="A26" s="11" t="n">
        <v>2017</v>
      </c>
      <c r="B26" s="21" t="n">
        <f aca="false">B25+B24+B23/3*105%</f>
        <v>168.184632244534</v>
      </c>
      <c r="C26" s="21" t="n">
        <f aca="false">C25+C24+C23/3*105%</f>
        <v>165.984846917015</v>
      </c>
      <c r="D26" s="21" t="n">
        <f aca="false">D25+D24+D23/3*105%</f>
        <v>159.840793960251</v>
      </c>
      <c r="E26" s="21" t="n">
        <f aca="false">E25+E24+E23/3*105%</f>
        <v>176.1900910406</v>
      </c>
      <c r="F26" s="21" t="n">
        <f aca="false">F25+F24+F23/3*105%</f>
        <v>187.858577305955</v>
      </c>
      <c r="G26" s="21" t="n">
        <f aca="false">G25+G24+G23/3*105%</f>
        <v>161.469820768935</v>
      </c>
      <c r="H26" s="21" t="n">
        <f aca="false">H25+H24+H23/3*105%</f>
        <v>222.012829705164</v>
      </c>
      <c r="I26" s="21" t="n">
        <f aca="false">I25+I24+I23/3*105%</f>
        <v>179.767075926685</v>
      </c>
      <c r="J26" s="21" t="n">
        <f aca="false">J25+J24+J23/3*105%</f>
        <v>175.509908800261</v>
      </c>
      <c r="K26" s="21" t="n">
        <f aca="false">K25+K24+K23/3*105%</f>
        <v>174.749938144037</v>
      </c>
      <c r="L26" s="21" t="n">
        <f aca="false">L25+L24+L23/3*105%</f>
        <v>175.435640956994</v>
      </c>
      <c r="M26" s="21" t="n">
        <f aca="false">M25+M24+M23/3*105%</f>
        <v>262.391829300431</v>
      </c>
      <c r="N26" s="21" t="n">
        <f aca="false">N25+N24+N23/3*105%</f>
        <v>2820</v>
      </c>
      <c r="O26" s="21" t="n">
        <v>100</v>
      </c>
    </row>
    <row r="27" customFormat="false" ht="15" hidden="false" customHeight="false" outlineLevel="0" collapsed="false">
      <c r="A27" s="11" t="s">
        <v>18</v>
      </c>
      <c r="B27" s="21" t="n">
        <f aca="false">SUM(B23:B24)</f>
        <v>130.41763091968</v>
      </c>
      <c r="C27" s="21" t="n">
        <f aca="false">SUM(C23:C24)</f>
        <v>139.654260145784</v>
      </c>
      <c r="D27" s="21" t="n">
        <f aca="false">SUM(D23:D24)</f>
        <v>111.909499530886</v>
      </c>
      <c r="E27" s="21" t="n">
        <f aca="false">SUM(E23:E24)</f>
        <v>127.327130198783</v>
      </c>
      <c r="F27" s="21" t="n">
        <f aca="false">SUM(F23:F24)</f>
        <v>126.296963291817</v>
      </c>
      <c r="G27" s="21" t="n">
        <f aca="false">SUM(G23:G24)</f>
        <v>121.844531007162</v>
      </c>
      <c r="H27" s="21" t="n">
        <f aca="false">SUM(H23:H24)</f>
        <v>125.156208165921</v>
      </c>
      <c r="I27" s="21" t="n">
        <f aca="false">SUM(I23:I24)</f>
        <v>124.4325674883</v>
      </c>
      <c r="J27" s="21" t="n">
        <f aca="false">SUM(J23:J24)</f>
        <v>123.811102220461</v>
      </c>
      <c r="K27" s="21" t="n">
        <f aca="false">SUM(K23:K24)</f>
        <v>124.466625958227</v>
      </c>
      <c r="L27" s="21" t="n">
        <f aca="false">SUM(L23:L24)</f>
        <v>124.236765222329</v>
      </c>
      <c r="M27" s="21" t="n">
        <f aca="false">SUM(M23:M24)</f>
        <v>124.171497800339</v>
      </c>
      <c r="N27" s="21" t="n">
        <f aca="false">N23+N24+N25+N26</f>
        <v>6420</v>
      </c>
      <c r="O27" s="21" t="n">
        <v>100</v>
      </c>
    </row>
    <row r="28" customFormat="false" ht="15.75" hidden="false" customHeight="false" outlineLevel="0" collapsed="false">
      <c r="A28" s="22"/>
      <c r="B28" s="23"/>
      <c r="C28" s="23"/>
      <c r="D28" s="23"/>
      <c r="E28" s="23"/>
      <c r="F28" s="23"/>
      <c r="G28" s="24"/>
      <c r="H28" s="23"/>
      <c r="I28" s="23"/>
      <c r="J28" s="23"/>
      <c r="K28" s="23"/>
      <c r="L28" s="23"/>
      <c r="M28" s="23"/>
      <c r="N28" s="25"/>
      <c r="O28" s="26"/>
    </row>
    <row r="29" customFormat="false" ht="15.75" hidden="false" customHeight="false" outlineLevel="0" collapsed="false">
      <c r="A29" s="27" t="s">
        <v>19</v>
      </c>
      <c r="B29" s="28" t="n">
        <f aca="false">AVERAGE(B23:B24)</f>
        <v>65.2088154598398</v>
      </c>
      <c r="C29" s="28" t="n">
        <f aca="false">AVERAGE(C23:C24)</f>
        <v>69.8271300728919</v>
      </c>
      <c r="D29" s="28" t="n">
        <f aca="false">AVERAGE(D23:D24)</f>
        <v>55.9547497654428</v>
      </c>
      <c r="E29" s="28" t="n">
        <f aca="false">AVERAGE(E23:E24)</f>
        <v>63.6635650993915</v>
      </c>
      <c r="F29" s="28" t="n">
        <f aca="false">AVERAGE(F23:F24)</f>
        <v>63.1484816459087</v>
      </c>
      <c r="G29" s="28" t="n">
        <f aca="false">AVERAGE(G23:G24)</f>
        <v>60.922265503581</v>
      </c>
      <c r="H29" s="28" t="n">
        <f aca="false">AVERAGE(H23:H24)</f>
        <v>62.5781040829604</v>
      </c>
      <c r="I29" s="28" t="n">
        <f aca="false">AVERAGE(I23:I24)</f>
        <v>62.21628374415</v>
      </c>
      <c r="J29" s="28" t="n">
        <f aca="false">AVERAGE(J23:J24)</f>
        <v>61.9055511102305</v>
      </c>
      <c r="K29" s="28" t="n">
        <f aca="false">AVERAGE(K23:K24)</f>
        <v>62.2333129791136</v>
      </c>
      <c r="L29" s="28" t="n">
        <f aca="false">AVERAGE(L23:L24)</f>
        <v>62.1183826111647</v>
      </c>
      <c r="M29" s="28" t="n">
        <f aca="false">AVERAGE(M23:M24)</f>
        <v>62.0857489001696</v>
      </c>
      <c r="N29" s="28" t="n">
        <f aca="false">AVERAGE(N23:N24)</f>
        <v>1200</v>
      </c>
      <c r="O29" s="29" t="n">
        <f aca="false">AVERAGE(O23:O24)</f>
        <v>10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30" t="s">
        <v>23</v>
      </c>
      <c r="B32" s="31" t="n">
        <f aca="false">B14/$N14*103</f>
        <v>6.9216</v>
      </c>
      <c r="C32" s="31" t="n">
        <f aca="false">C14/$N14*103</f>
        <v>6.2006</v>
      </c>
      <c r="D32" s="31" t="n">
        <f aca="false">D14/$N14*103</f>
        <v>7.2718</v>
      </c>
      <c r="E32" s="31" t="n">
        <f aca="false">E14/$N14*105</f>
        <v>7.938</v>
      </c>
      <c r="F32" s="31" t="n">
        <f aca="false">F14/$N14*105</f>
        <v>9.0195</v>
      </c>
      <c r="G32" s="31" t="n">
        <f aca="false">G14/$N14*105</f>
        <v>6.972</v>
      </c>
      <c r="H32" s="31" t="n">
        <f aca="false">H14/$N14*105</f>
        <v>12.075</v>
      </c>
      <c r="I32" s="31" t="n">
        <f aca="false">I14/$N14*105</f>
        <v>8.421</v>
      </c>
      <c r="J32" s="31" t="n">
        <f aca="false">J14/$N14*105</f>
        <v>8.085</v>
      </c>
      <c r="K32" s="31" t="n">
        <f aca="false">K14/$N14*105</f>
        <v>7.98</v>
      </c>
      <c r="L32" s="31" t="n">
        <f aca="false">L14/$N14*105</f>
        <v>8.0535</v>
      </c>
      <c r="M32" s="31" t="n">
        <f aca="false">M14/$N14*105</f>
        <v>15.666</v>
      </c>
      <c r="N32" s="31" t="n">
        <f aca="false">N14/$N14*100</f>
        <v>100</v>
      </c>
      <c r="O32" s="32" t="n">
        <f aca="false">O14/$N14*100</f>
        <v>8.33333333333333</v>
      </c>
    </row>
    <row r="34" customFormat="false" ht="15.75" hidden="false" customHeight="false" outlineLevel="0" collapsed="false">
      <c r="A34" s="1" t="s">
        <v>2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6" customFormat="false" ht="15.75" hidden="false" customHeight="false" outlineLevel="0" collapsed="false">
      <c r="A36" s="14" t="n">
        <v>2018</v>
      </c>
      <c r="B36" s="33" t="n">
        <f aca="false">AVERAGE(B12:B14)*1.35</f>
        <v>1690155.9009504</v>
      </c>
      <c r="C36" s="33" t="n">
        <f aca="false">AVERAGE(C12:C14)*1.39034</f>
        <v>1749493.51080482</v>
      </c>
      <c r="D36" s="33" t="n">
        <f aca="false">AVERAGE(D12:D14)*1.31014</f>
        <v>1526118.85485555</v>
      </c>
      <c r="E36" s="33" t="n">
        <f aca="false">AVERAGE(E12:E14)*1.28</f>
        <v>1654075.61879154</v>
      </c>
      <c r="F36" s="33" t="n">
        <f aca="false">AVERAGE(F12:F14)*1.3176</f>
        <v>1789528.74260893</v>
      </c>
      <c r="G36" s="33" t="n">
        <f aca="false">AVERAGE(G12:G14)*1.29</f>
        <v>1541537.65164999</v>
      </c>
      <c r="H36" s="33" t="n">
        <f aca="false">AVERAGE(H12:H14)*1.3104</f>
        <v>2037720.09558235</v>
      </c>
      <c r="I36" s="33" t="n">
        <f aca="false">AVERAGE(I12:I14)*1.3009</f>
        <v>1700406.43545852</v>
      </c>
      <c r="J36" s="33" t="n">
        <f aca="false">AVERAGE(J12:J14)*1.28709</f>
        <v>1648731.02997991</v>
      </c>
      <c r="K36" s="33" t="n">
        <f aca="false">AVERAGE(K12:K14)*1.289109</f>
        <v>1647357.72398626</v>
      </c>
      <c r="L36" s="33" t="n">
        <f aca="false">AVERAGE(L12:L14)*1.3061109</f>
        <v>1673685.28536218</v>
      </c>
      <c r="M36" s="33" t="n">
        <f aca="false">AVERAGE(M12:M14)*1.309</f>
        <v>2341193.04523545</v>
      </c>
      <c r="N36" s="33" t="n">
        <f aca="false">M36+L36+K36+J36+I36+H36+G36+F36+E36+D36+C36+B36</f>
        <v>21000003.8952659</v>
      </c>
      <c r="O36" s="33" t="n">
        <f aca="false">N36/12*1</f>
        <v>1750000.32460549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34" t="s">
        <v>25</v>
      </c>
      <c r="B38" s="31"/>
      <c r="C38" s="31" t="s">
        <v>26</v>
      </c>
      <c r="D38" s="31"/>
      <c r="E38" s="31" t="s">
        <v>27</v>
      </c>
      <c r="F38" s="31"/>
      <c r="G38" s="31" t="s">
        <v>28</v>
      </c>
      <c r="H38" s="31"/>
      <c r="I38" s="31" t="s">
        <v>29</v>
      </c>
      <c r="J38" s="31"/>
      <c r="K38" s="31" t="s">
        <v>30</v>
      </c>
      <c r="L38" s="31"/>
      <c r="M38" s="32" t="s">
        <v>31</v>
      </c>
    </row>
    <row r="39" customFormat="false" ht="15" hidden="false" customHeight="false" outlineLevel="0" collapsed="false">
      <c r="A39" s="35"/>
      <c r="B39" s="36"/>
      <c r="C39" s="37" t="n">
        <f aca="false">SUM(B36:C36)</f>
        <v>3439649.41175522</v>
      </c>
      <c r="D39" s="36"/>
      <c r="E39" s="37" t="n">
        <f aca="false">SUM(D36:E36)</f>
        <v>3180194.47364709</v>
      </c>
      <c r="F39" s="36"/>
      <c r="G39" s="37" t="n">
        <f aca="false">SUM(F36:G36)</f>
        <v>3331066.39425892</v>
      </c>
      <c r="H39" s="36"/>
      <c r="I39" s="37" t="n">
        <f aca="false">SUM(H36:I36)</f>
        <v>3738126.53104087</v>
      </c>
      <c r="J39" s="36"/>
      <c r="K39" s="37" t="n">
        <f aca="false">SUM(J36:K36)</f>
        <v>3296088.75396617</v>
      </c>
      <c r="L39" s="36"/>
      <c r="M39" s="37" t="n">
        <f aca="false">SUM(L36:M36)</f>
        <v>4014878.33059763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0" t="s">
        <v>32</v>
      </c>
      <c r="D41" s="38" t="s">
        <v>33</v>
      </c>
      <c r="E41" s="39"/>
      <c r="F41" s="39"/>
      <c r="G41" s="40" t="s">
        <v>34</v>
      </c>
    </row>
    <row r="42" customFormat="false" ht="15.75" hidden="false" customHeight="false" outlineLevel="0" collapsed="false">
      <c r="D42" s="41" t="n">
        <f aca="false">SUM(C39:G39)</f>
        <v>9950910.27966123</v>
      </c>
      <c r="E42" s="42"/>
      <c r="F42" s="42"/>
      <c r="G42" s="43" t="n">
        <f aca="false">SUM(I39:M39)</f>
        <v>11049093.6156047</v>
      </c>
      <c r="L42" s="44" t="s">
        <v>35</v>
      </c>
      <c r="M42" s="45"/>
      <c r="N42" s="45"/>
    </row>
    <row r="43" customFormat="false" ht="15.75" hidden="false" customHeight="false" outlineLevel="0" collapsed="false">
      <c r="D43" s="46" t="s">
        <v>36</v>
      </c>
      <c r="E43" s="47"/>
      <c r="F43" s="47"/>
      <c r="G43" s="48"/>
      <c r="L43" s="49" t="n">
        <f aca="false">SUM(C39:M39)</f>
        <v>21000003.8952659</v>
      </c>
      <c r="M43" s="50"/>
      <c r="N43" s="51"/>
    </row>
    <row r="44" customFormat="false" ht="15.75" hidden="false" customHeight="false" outlineLevel="0" collapsed="false">
      <c r="D44" s="52" t="n">
        <f aca="false">AVERAGE(C29:G29)</f>
        <v>62.7032384174432</v>
      </c>
      <c r="E44" s="53"/>
      <c r="F44" s="53"/>
      <c r="G44" s="54" t="n">
        <f aca="false">AVERAGE(H29:M29)</f>
        <v>62.1895639046315</v>
      </c>
    </row>
  </sheetData>
  <mergeCells count="8">
    <mergeCell ref="A3:O3"/>
    <mergeCell ref="A5:O5"/>
    <mergeCell ref="A7:O7"/>
    <mergeCell ref="A10:O10"/>
    <mergeCell ref="A18:O18"/>
    <mergeCell ref="A20:O20"/>
    <mergeCell ref="A21:O21"/>
    <mergeCell ref="A34:O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0.13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0" width="15.7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</row>
    <row r="5" customFormat="false" ht="15" hidden="false" customHeight="false" outlineLevel="0" collapsed="false">
      <c r="A5" s="56"/>
      <c r="B5" s="55"/>
      <c r="C5" s="56" t="s">
        <v>37</v>
      </c>
      <c r="D5" s="55"/>
      <c r="E5" s="55"/>
      <c r="F5" s="55"/>
    </row>
    <row r="6" customFormat="false" ht="15" hidden="false" customHeight="false" outlineLevel="0" collapsed="false">
      <c r="A6" s="56"/>
      <c r="B6" s="55"/>
      <c r="C6" s="56" t="s">
        <v>38</v>
      </c>
      <c r="D6" s="55"/>
      <c r="E6" s="55"/>
      <c r="F6" s="55"/>
    </row>
    <row r="7" customFormat="false" ht="15" hidden="false" customHeight="false" outlineLevel="0" collapsed="false">
      <c r="A7" s="56"/>
      <c r="B7" s="55"/>
      <c r="C7" s="56" t="s">
        <v>39</v>
      </c>
      <c r="D7" s="55"/>
      <c r="E7" s="55"/>
      <c r="F7" s="55"/>
    </row>
    <row r="8" customFormat="false" ht="15.75" hidden="false" customHeight="false" outlineLevel="0" collapsed="false">
      <c r="A8" s="56"/>
      <c r="B8" s="55"/>
      <c r="C8" s="56" t="s">
        <v>40</v>
      </c>
      <c r="D8" s="55"/>
      <c r="E8" s="55"/>
      <c r="F8" s="55"/>
    </row>
    <row r="9" customFormat="false" ht="34.5" hidden="false" customHeight="true" outlineLevel="0" collapsed="false">
      <c r="A9" s="57" t="s">
        <v>41</v>
      </c>
      <c r="B9" s="57"/>
      <c r="C9" s="57"/>
      <c r="D9" s="58" t="s">
        <v>42</v>
      </c>
      <c r="E9" s="58"/>
      <c r="F9" s="58"/>
    </row>
    <row r="10" customFormat="false" ht="15.75" hidden="false" customHeight="true" outlineLevel="0" collapsed="false">
      <c r="A10" s="57" t="s">
        <v>43</v>
      </c>
      <c r="B10" s="57"/>
      <c r="C10" s="57" t="s">
        <v>44</v>
      </c>
      <c r="D10" s="57"/>
      <c r="E10" s="57"/>
      <c r="F10" s="57"/>
    </row>
    <row r="11" customFormat="false" ht="15.75" hidden="false" customHeight="false" outlineLevel="0" collapsed="false">
      <c r="A11" s="57"/>
      <c r="B11" s="57"/>
      <c r="C11" s="58" t="n">
        <v>2008</v>
      </c>
      <c r="D11" s="58"/>
      <c r="E11" s="59" t="n">
        <v>2009</v>
      </c>
      <c r="F11" s="59" t="n">
        <v>2010</v>
      </c>
    </row>
    <row r="12" customFormat="false" ht="28.5" hidden="false" customHeight="true" outlineLevel="0" collapsed="false">
      <c r="A12" s="57" t="s">
        <v>45</v>
      </c>
      <c r="B12" s="57"/>
      <c r="C12" s="60" t="n">
        <v>10333676.45</v>
      </c>
      <c r="D12" s="60"/>
      <c r="E12" s="61" t="n">
        <v>10486266.15</v>
      </c>
      <c r="F12" s="59"/>
    </row>
    <row r="13" customFormat="false" ht="30" hidden="false" customHeight="true" outlineLevel="0" collapsed="false">
      <c r="A13" s="62" t="s">
        <v>46</v>
      </c>
      <c r="B13" s="62"/>
      <c r="C13" s="63" t="n">
        <v>336221.45</v>
      </c>
      <c r="D13" s="63"/>
      <c r="E13" s="64" t="n">
        <v>284949.81</v>
      </c>
      <c r="F13" s="65"/>
    </row>
    <row r="14" customFormat="false" ht="30" hidden="false" customHeight="true" outlineLevel="0" collapsed="false">
      <c r="A14" s="62" t="s">
        <v>47</v>
      </c>
      <c r="B14" s="62"/>
      <c r="C14" s="66" t="n">
        <v>442761.36</v>
      </c>
      <c r="D14" s="66"/>
      <c r="E14" s="67" t="n">
        <v>65542.59</v>
      </c>
      <c r="F14" s="68"/>
    </row>
    <row r="15" customFormat="false" ht="30" hidden="false" customHeight="true" outlineLevel="0" collapsed="false">
      <c r="A15" s="62" t="s">
        <v>48</v>
      </c>
      <c r="B15" s="62"/>
      <c r="C15" s="66" t="n">
        <v>67834.8</v>
      </c>
      <c r="D15" s="66"/>
      <c r="E15" s="67" t="n">
        <v>117485.42</v>
      </c>
      <c r="F15" s="68"/>
    </row>
    <row r="16" customFormat="false" ht="30" hidden="false" customHeight="true" outlineLevel="0" collapsed="false">
      <c r="A16" s="62" t="s">
        <v>49</v>
      </c>
      <c r="B16" s="62"/>
      <c r="C16" s="69" t="n">
        <v>0</v>
      </c>
      <c r="D16" s="69"/>
      <c r="E16" s="68" t="n">
        <v>0</v>
      </c>
      <c r="F16" s="68"/>
    </row>
    <row r="17" customFormat="false" ht="30" hidden="false" customHeight="true" outlineLevel="0" collapsed="false">
      <c r="A17" s="62" t="s">
        <v>50</v>
      </c>
      <c r="B17" s="62"/>
      <c r="C17" s="69" t="n">
        <v>0</v>
      </c>
      <c r="D17" s="69"/>
      <c r="E17" s="68" t="n">
        <v>0</v>
      </c>
      <c r="F17" s="68"/>
    </row>
    <row r="18" customFormat="false" ht="30" hidden="false" customHeight="true" outlineLevel="0" collapsed="false">
      <c r="A18" s="62" t="s">
        <v>51</v>
      </c>
      <c r="B18" s="62"/>
      <c r="C18" s="69" t="n">
        <v>0</v>
      </c>
      <c r="D18" s="69"/>
      <c r="E18" s="68" t="n">
        <v>0</v>
      </c>
      <c r="F18" s="68"/>
    </row>
    <row r="19" customFormat="false" ht="30" hidden="false" customHeight="true" outlineLevel="0" collapsed="false">
      <c r="A19" s="62" t="s">
        <v>52</v>
      </c>
      <c r="B19" s="62"/>
      <c r="C19" s="66" t="n">
        <v>9375753.62</v>
      </c>
      <c r="D19" s="66"/>
      <c r="E19" s="67" t="n">
        <v>9890398.49</v>
      </c>
      <c r="F19" s="68"/>
    </row>
    <row r="20" customFormat="false" ht="30" hidden="false" customHeight="true" outlineLevel="0" collapsed="false">
      <c r="A20" s="62" t="s">
        <v>53</v>
      </c>
      <c r="B20" s="62"/>
      <c r="C20" s="66" t="n">
        <v>111105.52</v>
      </c>
      <c r="D20" s="66"/>
      <c r="E20" s="67" t="n">
        <v>127889.84</v>
      </c>
      <c r="F20" s="68"/>
    </row>
    <row r="21" customFormat="false" ht="30" hidden="false" customHeight="true" outlineLevel="0" collapsed="false">
      <c r="A21" s="62" t="s">
        <v>54</v>
      </c>
      <c r="B21" s="62"/>
      <c r="C21" s="66" t="n">
        <v>-966248.47</v>
      </c>
      <c r="D21" s="66"/>
      <c r="E21" s="67" t="n">
        <v>-36000</v>
      </c>
      <c r="F21" s="68"/>
    </row>
    <row r="22" customFormat="false" ht="21" hidden="false" customHeight="true" outlineLevel="0" collapsed="false">
      <c r="A22" s="57" t="s">
        <v>55</v>
      </c>
      <c r="B22" s="57"/>
      <c r="C22" s="60" t="n">
        <v>8929666.62</v>
      </c>
      <c r="D22" s="60"/>
      <c r="E22" s="61" t="n">
        <v>10450266.15</v>
      </c>
      <c r="F22" s="59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</row>
    <row r="24" customFormat="false" ht="22.5" hidden="false" customHeight="true" outlineLevel="0" collapsed="false">
      <c r="A24" s="70" t="s">
        <v>56</v>
      </c>
      <c r="B24" s="60" t="n">
        <v>2618273.79</v>
      </c>
      <c r="C24" s="60"/>
      <c r="D24" s="60"/>
      <c r="E24" s="61" t="n">
        <v>1646521.32</v>
      </c>
      <c r="F24" s="59"/>
    </row>
    <row r="25" customFormat="false" ht="15.75" hidden="false" customHeight="true" outlineLevel="0" collapsed="false">
      <c r="A25" s="71" t="s">
        <v>57</v>
      </c>
      <c r="B25" s="58" t="s">
        <v>58</v>
      </c>
      <c r="C25" s="58"/>
      <c r="D25" s="58"/>
      <c r="E25" s="59" t="s">
        <v>58</v>
      </c>
      <c r="F25" s="59"/>
    </row>
    <row r="26" customFormat="false" ht="15.75" hidden="false" customHeight="false" outlineLevel="0" collapsed="false">
      <c r="A26" s="71" t="s">
        <v>59</v>
      </c>
      <c r="B26" s="66" t="n">
        <v>48779.15</v>
      </c>
      <c r="C26" s="66"/>
      <c r="D26" s="66"/>
      <c r="E26" s="68" t="s">
        <v>58</v>
      </c>
      <c r="F26" s="68"/>
    </row>
    <row r="27" customFormat="false" ht="12.75" hidden="false" customHeight="true" outlineLevel="0" collapsed="false">
      <c r="A27" s="71" t="s">
        <v>60</v>
      </c>
      <c r="B27" s="58" t="s">
        <v>58</v>
      </c>
      <c r="C27" s="58"/>
      <c r="D27" s="58"/>
      <c r="E27" s="59" t="s">
        <v>58</v>
      </c>
      <c r="F27" s="59"/>
    </row>
    <row r="28" customFormat="false" ht="20.25" hidden="false" customHeight="true" outlineLevel="0" collapsed="false">
      <c r="A28" s="71" t="s">
        <v>61</v>
      </c>
      <c r="B28" s="66" t="n">
        <v>2569494.64</v>
      </c>
      <c r="C28" s="66"/>
      <c r="D28" s="66"/>
      <c r="E28" s="67" t="n">
        <v>1646521.32</v>
      </c>
      <c r="F28" s="68"/>
    </row>
    <row r="29" customFormat="false" ht="15.75" hidden="false" customHeight="true" outlineLevel="0" collapsed="false">
      <c r="A29" s="71" t="s">
        <v>62</v>
      </c>
      <c r="B29" s="69" t="s">
        <v>58</v>
      </c>
      <c r="C29" s="69"/>
      <c r="D29" s="69"/>
      <c r="E29" s="68"/>
      <c r="F29" s="68"/>
    </row>
    <row r="30" customFormat="false" ht="18" hidden="false" customHeight="true" outlineLevel="0" collapsed="false">
      <c r="A30" s="71" t="s">
        <v>63</v>
      </c>
      <c r="B30" s="69" t="s">
        <v>58</v>
      </c>
      <c r="C30" s="69"/>
      <c r="D30" s="69"/>
      <c r="E30" s="67" t="n">
        <v>62540.83</v>
      </c>
      <c r="F30" s="68"/>
    </row>
    <row r="31" customFormat="false" ht="25.5" hidden="false" customHeight="true" outlineLevel="0" collapsed="false">
      <c r="A31" s="70" t="s">
        <v>64</v>
      </c>
      <c r="B31" s="72" t="n">
        <v>2618273.79</v>
      </c>
      <c r="C31" s="72"/>
      <c r="D31" s="72"/>
      <c r="E31" s="73" t="n">
        <v>1646521.32</v>
      </c>
      <c r="F31" s="74"/>
    </row>
    <row r="32" customFormat="false" ht="15.75" hidden="false" customHeight="true" outlineLevel="0" collapsed="false">
      <c r="A32" s="70" t="s">
        <v>65</v>
      </c>
      <c r="B32" s="60" t="n">
        <v>12281732.72</v>
      </c>
      <c r="C32" s="60"/>
      <c r="D32" s="60"/>
      <c r="E32" s="59" t="s">
        <v>66</v>
      </c>
      <c r="F32" s="59"/>
    </row>
    <row r="33" customFormat="false" ht="14.25" hidden="false" customHeight="true" outlineLevel="0" collapsed="false">
      <c r="A33" s="71" t="s">
        <v>67</v>
      </c>
      <c r="B33" s="69" t="s">
        <v>58</v>
      </c>
      <c r="C33" s="69"/>
      <c r="D33" s="69"/>
      <c r="E33" s="68" t="s">
        <v>68</v>
      </c>
      <c r="F33" s="68"/>
    </row>
    <row r="34" customFormat="false" ht="15.75" hidden="false" customHeight="false" outlineLevel="0" collapsed="false">
      <c r="A34" s="71" t="s">
        <v>69</v>
      </c>
      <c r="B34" s="66" t="n">
        <v>1148974.7</v>
      </c>
      <c r="C34" s="66"/>
      <c r="D34" s="66"/>
      <c r="E34" s="68" t="n">
        <v>0</v>
      </c>
      <c r="F34" s="68"/>
    </row>
    <row r="35" customFormat="false" ht="20.25" hidden="false" customHeight="true" outlineLevel="0" collapsed="false">
      <c r="A35" s="70" t="s">
        <v>65</v>
      </c>
      <c r="B35" s="60" t="n">
        <v>11132758.02</v>
      </c>
      <c r="C35" s="60"/>
      <c r="D35" s="60"/>
      <c r="E35" s="61" t="n">
        <v>11053644.39</v>
      </c>
      <c r="F35" s="59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</row>
    <row r="37" customFormat="false" ht="15.75" hidden="false" customHeight="false" outlineLevel="0" collapsed="false">
      <c r="A37" s="76"/>
    </row>
    <row r="38" customFormat="false" ht="15.75" hidden="false" customHeight="false" outlineLevel="0" collapsed="false">
      <c r="A38" s="76"/>
    </row>
    <row r="39" customFormat="false" ht="15.75" hidden="false" customHeight="false" outlineLevel="0" collapsed="false">
      <c r="A39" s="76"/>
    </row>
  </sheetData>
  <mergeCells count="41">
    <mergeCell ref="A9:C9"/>
    <mergeCell ref="D9:F9"/>
    <mergeCell ref="A10:B10"/>
    <mergeCell ref="C10:F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F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15.75" hidden="false" customHeight="false" outlineLevel="0" collapsed="false">
      <c r="A1" s="49" t="e">
        <f aca="false">SUM(#REF!)</f>
        <v>#REF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85"/>
    <col collapsed="false" customWidth="true" hidden="false" outlineLevel="0" max="3" min="3" style="0" width="16.99"/>
    <col collapsed="false" customWidth="true" hidden="false" outlineLevel="0" max="4" min="4" style="77" width="16.99"/>
    <col collapsed="false" customWidth="true" hidden="false" outlineLevel="0" max="5" min="5" style="0" width="13.99"/>
    <col collapsed="false" customWidth="true" hidden="false" outlineLevel="0" max="7" min="7" style="0" width="17.14"/>
    <col collapsed="false" customWidth="true" hidden="false" outlineLevel="0" max="10" min="10" style="0" width="17.42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I1" s="0" t="s">
        <v>70</v>
      </c>
      <c r="J1" s="78" t="n">
        <v>61000</v>
      </c>
      <c r="K1" s="79" t="n">
        <f aca="false">SUM(J1/1*1.0405)</f>
        <v>63470.5</v>
      </c>
    </row>
    <row r="2" customFormat="false" ht="15" hidden="false" customHeight="false" outlineLevel="0" collapsed="false">
      <c r="A2" s="0" t="s">
        <v>71</v>
      </c>
      <c r="B2" s="0" t="n">
        <v>2012</v>
      </c>
      <c r="C2" s="0" t="n">
        <v>2013</v>
      </c>
      <c r="D2" s="77" t="s">
        <v>72</v>
      </c>
    </row>
    <row r="3" customFormat="false" ht="15" hidden="false" customHeight="false" outlineLevel="0" collapsed="false">
      <c r="A3" s="0" t="s">
        <v>73</v>
      </c>
      <c r="B3" s="79" t="n">
        <v>765000</v>
      </c>
      <c r="C3" s="79" t="n">
        <f aca="false">G8*0.0484</f>
        <v>714237.968004</v>
      </c>
      <c r="D3" s="80" t="n">
        <v>0.0484</v>
      </c>
    </row>
    <row r="4" customFormat="false" ht="15" hidden="false" customHeight="false" outlineLevel="0" collapsed="false">
      <c r="A4" s="0" t="s">
        <v>74</v>
      </c>
      <c r="B4" s="81" t="n">
        <v>3830100</v>
      </c>
      <c r="C4" s="79" t="n">
        <f aca="false">G8*0.2422</f>
        <v>3574141.236582</v>
      </c>
      <c r="D4" s="82" t="n">
        <v>0.2422</v>
      </c>
      <c r="J4" s="0" t="s">
        <v>75</v>
      </c>
      <c r="K4" s="83" t="n">
        <f aca="false">G8*0.06</f>
        <v>885418.9686</v>
      </c>
    </row>
    <row r="5" customFormat="false" ht="15" hidden="false" customHeight="false" outlineLevel="0" collapsed="false">
      <c r="A5" s="0" t="s">
        <v>76</v>
      </c>
      <c r="B5" s="81" t="n">
        <v>1394098.16</v>
      </c>
      <c r="C5" s="79" t="n">
        <f aca="false">G8*0.0882</f>
        <v>1301565.883842</v>
      </c>
      <c r="D5" s="82" t="n">
        <v>0.0882</v>
      </c>
      <c r="J5" s="0" t="s">
        <v>77</v>
      </c>
      <c r="K5" s="83" t="n">
        <f aca="false">G8*0.15</f>
        <v>2213547.4215</v>
      </c>
    </row>
    <row r="6" customFormat="false" ht="15" hidden="false" customHeight="false" outlineLevel="0" collapsed="false">
      <c r="A6" s="0" t="s">
        <v>78</v>
      </c>
      <c r="B6" s="81" t="n">
        <v>968857.65</v>
      </c>
      <c r="C6" s="79" t="n">
        <f aca="false">G8*0.2832</f>
        <v>4179177.531792</v>
      </c>
      <c r="D6" s="82" t="n">
        <v>0.2832</v>
      </c>
      <c r="J6" s="0" t="s">
        <v>79</v>
      </c>
      <c r="K6" s="83" t="n">
        <f aca="false">G8*0.2</f>
        <v>2951396.562</v>
      </c>
    </row>
    <row r="7" customFormat="false" ht="15" hidden="false" customHeight="false" outlineLevel="0" collapsed="false">
      <c r="A7" s="0" t="s">
        <v>80</v>
      </c>
      <c r="B7" s="81" t="n">
        <v>3683096.11</v>
      </c>
      <c r="C7" s="79" t="n">
        <f aca="false">G8*0.2329</f>
        <v>3436901.296449</v>
      </c>
      <c r="D7" s="82" t="n">
        <v>0.2329</v>
      </c>
      <c r="J7" s="0" t="s">
        <v>81</v>
      </c>
      <c r="K7" s="83" t="n">
        <f aca="false">G8*0.05</f>
        <v>737849.1405</v>
      </c>
    </row>
    <row r="8" customFormat="false" ht="15.75" hidden="false" customHeight="false" outlineLevel="0" collapsed="false">
      <c r="A8" s="0" t="s">
        <v>82</v>
      </c>
      <c r="B8" s="81" t="n">
        <v>500000</v>
      </c>
      <c r="C8" s="79" t="n">
        <f aca="false">G8*0.0316</f>
        <v>466320.656796</v>
      </c>
      <c r="D8" s="82" t="n">
        <v>0.0316</v>
      </c>
      <c r="E8" s="84"/>
      <c r="G8" s="84" t="n">
        <v>14756982.81</v>
      </c>
    </row>
    <row r="9" customFormat="false" ht="15.75" hidden="false" customHeight="false" outlineLevel="0" collapsed="false">
      <c r="A9" s="0" t="s">
        <v>83</v>
      </c>
      <c r="B9" s="81" t="n">
        <v>268998.54</v>
      </c>
      <c r="C9" s="79" t="n">
        <f aca="false">G8*0.017</f>
        <v>250868.70777</v>
      </c>
      <c r="D9" s="82" t="n">
        <v>0.017</v>
      </c>
      <c r="G9" s="84" t="n">
        <v>15813852.46</v>
      </c>
    </row>
    <row r="10" customFormat="false" ht="15" hidden="false" customHeight="false" outlineLevel="0" collapsed="false">
      <c r="A10" s="0" t="s">
        <v>84</v>
      </c>
      <c r="B10" s="81" t="n">
        <v>843300</v>
      </c>
      <c r="C10" s="79" t="n">
        <f aca="false">G8*0.0533</f>
        <v>786547.183773</v>
      </c>
      <c r="D10" s="82" t="n">
        <v>0.0533</v>
      </c>
      <c r="G10" s="77" t="n">
        <f aca="false">SUM(G8/G9*100)</f>
        <v>93.3168109878774</v>
      </c>
    </row>
    <row r="11" customFormat="false" ht="15" hidden="false" customHeight="false" outlineLevel="0" collapsed="false">
      <c r="A11" s="0" t="s">
        <v>85</v>
      </c>
      <c r="B11" s="81" t="n">
        <v>30200</v>
      </c>
      <c r="C11" s="79" t="n">
        <f aca="false">G8*0.0019</f>
        <v>28038.267339</v>
      </c>
      <c r="D11" s="82" t="n">
        <v>0.0019</v>
      </c>
      <c r="E11" s="85"/>
      <c r="I11" s="79" t="n">
        <v>4.84</v>
      </c>
    </row>
    <row r="12" customFormat="false" ht="15" hidden="false" customHeight="false" outlineLevel="0" collapsed="false">
      <c r="A12" s="0" t="s">
        <v>86</v>
      </c>
      <c r="B12" s="81" t="n">
        <v>20000</v>
      </c>
      <c r="C12" s="79" t="n">
        <f aca="false">G8*0.0013</f>
        <v>19184.077653</v>
      </c>
      <c r="D12" s="82" t="n">
        <v>0.0013</v>
      </c>
      <c r="I12" s="79" t="n">
        <v>0.13</v>
      </c>
    </row>
    <row r="13" customFormat="false" ht="15" hidden="false" customHeight="false" outlineLevel="0" collapsed="false">
      <c r="B13" s="83" t="n">
        <f aca="false">SUM(B3:B12)</f>
        <v>12303650.46</v>
      </c>
      <c r="C13" s="83" t="n">
        <f aca="false">SUM(C3:C12)</f>
        <v>14756982.81</v>
      </c>
      <c r="D13" s="82" t="n">
        <f aca="false">SUM(D3:D12)</f>
        <v>1</v>
      </c>
      <c r="E13" s="83" t="n">
        <f aca="false">C13-G8</f>
        <v>0</v>
      </c>
      <c r="I13" s="79" t="n">
        <v>24.22</v>
      </c>
    </row>
    <row r="14" customFormat="false" ht="15" hidden="false" customHeight="false" outlineLevel="0" collapsed="false">
      <c r="I14" s="79" t="n">
        <v>28.32</v>
      </c>
    </row>
    <row r="15" customFormat="false" ht="15" hidden="false" customHeight="false" outlineLevel="0" collapsed="false">
      <c r="G15" s="81" t="n">
        <v>15813852.46</v>
      </c>
      <c r="I15" s="79" t="n">
        <v>3.16</v>
      </c>
    </row>
    <row r="16" customFormat="false" ht="15" hidden="false" customHeight="false" outlineLevel="0" collapsed="false">
      <c r="G16" s="0" t="n">
        <f aca="false">SUM(G15*4.0509%)</f>
        <v>640603.34930214</v>
      </c>
      <c r="I16" s="79" t="n">
        <v>23.29</v>
      </c>
    </row>
    <row r="17" customFormat="false" ht="15" hidden="false" customHeight="false" outlineLevel="0" collapsed="false">
      <c r="G17" s="81" t="n">
        <f aca="false">SUM(G16+G15)</f>
        <v>16454455.8093021</v>
      </c>
      <c r="I17" s="79" t="n">
        <v>0.19</v>
      </c>
    </row>
    <row r="18" customFormat="false" ht="15" hidden="false" customHeight="false" outlineLevel="0" collapsed="false">
      <c r="I18" s="79" t="n">
        <v>1.7</v>
      </c>
    </row>
    <row r="19" customFormat="false" ht="15" hidden="false" customHeight="false" outlineLevel="0" collapsed="false">
      <c r="I19" s="79" t="n">
        <v>8.82</v>
      </c>
    </row>
    <row r="20" customFormat="false" ht="15" hidden="false" customHeight="false" outlineLevel="0" collapsed="false">
      <c r="I20" s="79" t="n">
        <v>5.33</v>
      </c>
    </row>
    <row r="21" customFormat="false" ht="15" hidden="false" customHeight="false" outlineLevel="0" collapsed="false">
      <c r="I21" s="79" t="n">
        <f aca="false">SUM(I11:I20)</f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A24: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false" outlineLevel="0" max="10" min="10" style="0" width="13.28"/>
  </cols>
  <sheetData>
    <row r="1" customFormat="false" ht="15.75" hidden="false" customHeight="true" outlineLevel="0" collapsed="false">
      <c r="A1" s="86" t="s">
        <v>43</v>
      </c>
      <c r="B1" s="87" t="s">
        <v>87</v>
      </c>
      <c r="C1" s="87"/>
      <c r="D1" s="87"/>
      <c r="E1" s="87"/>
    </row>
    <row r="2" customFormat="false" ht="15.75" hidden="false" customHeight="false" outlineLevel="0" collapsed="false">
      <c r="A2" s="86"/>
      <c r="B2" s="88" t="s">
        <v>88</v>
      </c>
      <c r="C2" s="88" t="s">
        <v>89</v>
      </c>
      <c r="D2" s="88" t="s">
        <v>90</v>
      </c>
      <c r="E2" s="89" t="s">
        <v>72</v>
      </c>
    </row>
    <row r="3" customFormat="false" ht="15.75" hidden="false" customHeight="false" outlineLevel="0" collapsed="false">
      <c r="A3" s="90" t="s">
        <v>91</v>
      </c>
      <c r="B3" s="91" t="n">
        <v>14582128.29</v>
      </c>
      <c r="C3" s="91" t="n">
        <v>13195878.5</v>
      </c>
      <c r="D3" s="92" t="n">
        <f aca="false">C3-B3</f>
        <v>-1386249.79</v>
      </c>
      <c r="E3" s="93" t="n">
        <f aca="false">D3/B3</f>
        <v>-0.0950649838234278</v>
      </c>
    </row>
    <row r="4" customFormat="false" ht="15.75" hidden="false" customHeight="false" outlineLevel="0" collapsed="false">
      <c r="A4" s="94" t="s">
        <v>92</v>
      </c>
      <c r="B4" s="95" t="n">
        <v>7871882.28</v>
      </c>
      <c r="C4" s="95" t="n">
        <v>7568159.81</v>
      </c>
      <c r="D4" s="92" t="n">
        <f aca="false">C4-B4</f>
        <v>-303722.470000001</v>
      </c>
      <c r="E4" s="93" t="n">
        <f aca="false">D4/B4</f>
        <v>-0.0385832078271375</v>
      </c>
    </row>
    <row r="5" customFormat="false" ht="15.75" hidden="false" customHeight="false" outlineLevel="0" collapsed="false">
      <c r="A5" s="94" t="s">
        <v>93</v>
      </c>
      <c r="B5" s="95" t="n">
        <v>57600</v>
      </c>
      <c r="C5" s="95" t="n">
        <v>11807.31</v>
      </c>
      <c r="D5" s="92" t="n">
        <f aca="false">C5-B5</f>
        <v>-45792.69</v>
      </c>
      <c r="E5" s="93" t="n">
        <f aca="false">D5/B5</f>
        <v>-0.795011979166667</v>
      </c>
    </row>
    <row r="6" customFormat="false" ht="15.75" hidden="false" customHeight="false" outlineLevel="0" collapsed="false">
      <c r="A6" s="94" t="s">
        <v>94</v>
      </c>
      <c r="B6" s="95" t="n">
        <v>6652646.01</v>
      </c>
      <c r="C6" s="95" t="n">
        <v>5615911.38</v>
      </c>
      <c r="D6" s="92" t="n">
        <f aca="false">C6-B6</f>
        <v>-1036734.63</v>
      </c>
      <c r="E6" s="93" t="n">
        <f aca="false">D6/B6</f>
        <v>-0.155837937031614</v>
      </c>
    </row>
    <row r="7" customFormat="false" ht="15.75" hidden="false" customHeight="false" outlineLevel="0" collapsed="false">
      <c r="A7" s="94" t="s">
        <v>95</v>
      </c>
      <c r="B7" s="95" t="n">
        <v>1886512.17</v>
      </c>
      <c r="C7" s="95" t="n">
        <v>3086102.08</v>
      </c>
      <c r="D7" s="92" t="n">
        <f aca="false">C7-B7</f>
        <v>1199589.91</v>
      </c>
      <c r="E7" s="93" t="n">
        <f aca="false">D7/B7</f>
        <v>0.635877111781368</v>
      </c>
    </row>
    <row r="8" customFormat="false" ht="15.75" hidden="false" customHeight="false" outlineLevel="0" collapsed="false">
      <c r="A8" s="96" t="s">
        <v>18</v>
      </c>
      <c r="B8" s="97" t="n">
        <f aca="false">SUM(B4:B7)</f>
        <v>16468640.46</v>
      </c>
      <c r="C8" s="97" t="n">
        <f aca="false">SUM(C4:C7)</f>
        <v>16281980.58</v>
      </c>
      <c r="D8" s="92" t="n">
        <f aca="false">C8-B8</f>
        <v>-186659.880000001</v>
      </c>
      <c r="E8" s="93" t="n">
        <f aca="false">D8/B8</f>
        <v>-0.0113342616503998</v>
      </c>
    </row>
    <row r="9" customFormat="false" ht="15.75" hidden="false" customHeight="false" outlineLevel="0" collapsed="false">
      <c r="A9" s="96"/>
      <c r="B9" s="97"/>
      <c r="C9" s="97"/>
      <c r="D9" s="92" t="n">
        <f aca="false">C9-B9</f>
        <v>0</v>
      </c>
      <c r="E9" s="93" t="s">
        <v>58</v>
      </c>
    </row>
    <row r="10" customFormat="false" ht="15.75" hidden="false" customHeight="false" outlineLevel="0" collapsed="false">
      <c r="A10" s="96" t="s">
        <v>96</v>
      </c>
      <c r="B10" s="97" t="n">
        <v>576724.17</v>
      </c>
      <c r="C10" s="97" t="n">
        <v>1940345.95</v>
      </c>
      <c r="D10" s="92" t="n">
        <f aca="false">C10-B10</f>
        <v>1363621.78</v>
      </c>
      <c r="E10" s="93" t="n">
        <f aca="false">D10/B10</f>
        <v>2.36442627330843</v>
      </c>
    </row>
    <row r="11" customFormat="false" ht="15.75" hidden="false" customHeight="false" outlineLevel="0" collapsed="false">
      <c r="A11" s="94" t="s">
        <v>97</v>
      </c>
      <c r="B11" s="95" t="n">
        <v>206724.17</v>
      </c>
      <c r="C11" s="95" t="n">
        <v>1762189.46</v>
      </c>
      <c r="D11" s="92" t="n">
        <f aca="false">C11-B11</f>
        <v>1555465.29</v>
      </c>
      <c r="E11" s="93" t="n">
        <f aca="false">D11/B11</f>
        <v>7.52435136152681</v>
      </c>
    </row>
    <row r="12" customFormat="false" ht="15.75" hidden="false" customHeight="false" outlineLevel="0" collapsed="false">
      <c r="A12" s="94" t="s">
        <v>98</v>
      </c>
      <c r="B12" s="95" t="n">
        <v>50000</v>
      </c>
      <c r="C12" s="95" t="n">
        <v>0</v>
      </c>
      <c r="D12" s="92" t="n">
        <f aca="false">C12-B12</f>
        <v>-50000</v>
      </c>
      <c r="E12" s="93" t="n">
        <f aca="false">D12/B12</f>
        <v>-1</v>
      </c>
    </row>
    <row r="13" customFormat="false" ht="15.75" hidden="false" customHeight="false" outlineLevel="0" collapsed="false">
      <c r="A13" s="94" t="s">
        <v>99</v>
      </c>
      <c r="B13" s="95" t="n">
        <v>320000</v>
      </c>
      <c r="C13" s="95" t="n">
        <v>178156.49</v>
      </c>
      <c r="D13" s="92" t="n">
        <f aca="false">C13-B13</f>
        <v>-141843.51</v>
      </c>
      <c r="E13" s="93" t="n">
        <f aca="false">D13/B13</f>
        <v>-0.44326096875</v>
      </c>
    </row>
    <row r="14" customFormat="false" ht="15.75" hidden="false" customHeight="false" outlineLevel="0" collapsed="false">
      <c r="A14" s="94" t="s">
        <v>100</v>
      </c>
      <c r="B14" s="95" t="n">
        <v>0</v>
      </c>
      <c r="C14" s="95" t="n">
        <v>1473080.66</v>
      </c>
      <c r="D14" s="92" t="n">
        <f aca="false">C14-B14</f>
        <v>1473080.66</v>
      </c>
      <c r="E14" s="93" t="n">
        <v>1</v>
      </c>
    </row>
    <row r="15" customFormat="false" ht="15.75" hidden="false" customHeight="false" outlineLevel="0" collapsed="false">
      <c r="A15" s="96" t="s">
        <v>18</v>
      </c>
      <c r="B15" s="97" t="n">
        <f aca="false">SUM(B11:B14)</f>
        <v>576724.17</v>
      </c>
      <c r="C15" s="97" t="n">
        <f aca="false">SUM(C11:C14)</f>
        <v>3413426.61</v>
      </c>
      <c r="D15" s="92" t="n">
        <f aca="false">C15-B15</f>
        <v>2836702.44</v>
      </c>
      <c r="E15" s="93" t="n">
        <f aca="false">D15/B15</f>
        <v>4.91864670766269</v>
      </c>
      <c r="J15" s="79" t="n">
        <f aca="false">1231512.17+655000</f>
        <v>1886512.17</v>
      </c>
    </row>
    <row r="16" customFormat="false" ht="15.75" hidden="false" customHeight="false" outlineLevel="0" collapsed="false">
      <c r="A16" s="96" t="s">
        <v>65</v>
      </c>
      <c r="B16" s="97" t="n">
        <f aca="false">SUM(B15,B8)</f>
        <v>17045364.63</v>
      </c>
      <c r="C16" s="97" t="n">
        <f aca="false">SUM(C15,C8)</f>
        <v>19695407.19</v>
      </c>
      <c r="D16" s="92" t="n">
        <f aca="false">C16-B16</f>
        <v>2650042.56</v>
      </c>
      <c r="E16" s="93" t="n">
        <f aca="false">D16/B16</f>
        <v>0.155469983630382</v>
      </c>
    </row>
    <row r="17" customFormat="false" ht="15.75" hidden="false" customHeight="false" outlineLevel="0" collapsed="false">
      <c r="A17" s="98"/>
    </row>
    <row r="20" customFormat="false" ht="15" hidden="false" customHeight="false" outlineLevel="0" collapsed="false">
      <c r="J20" s="79" t="n">
        <v>3086102.08</v>
      </c>
    </row>
    <row r="21" customFormat="false" ht="15" hidden="false" customHeight="false" outlineLevel="0" collapsed="false">
      <c r="J21" s="79" t="n">
        <v>2388436.68</v>
      </c>
    </row>
    <row r="22" customFormat="false" ht="15" hidden="false" customHeight="false" outlineLevel="0" collapsed="false">
      <c r="J22" s="79" t="n">
        <f aca="false">J20-J21</f>
        <v>697665.4</v>
      </c>
    </row>
    <row r="23" customFormat="false" ht="15.75" hidden="false" customHeight="false" outlineLevel="0" collapsed="false"/>
    <row r="24" customFormat="false" ht="16.5" hidden="false" customHeight="true" outlineLevel="0" collapsed="false">
      <c r="A24" s="99" t="s">
        <v>101</v>
      </c>
      <c r="B24" s="99" t="s">
        <v>102</v>
      </c>
      <c r="C24" s="99"/>
      <c r="D24" s="99"/>
    </row>
    <row r="25" customFormat="false" ht="15.75" hidden="false" customHeight="false" outlineLevel="0" collapsed="false">
      <c r="A25" s="99"/>
      <c r="B25" s="100" t="n">
        <v>2009</v>
      </c>
      <c r="C25" s="100" t="n">
        <v>2010</v>
      </c>
      <c r="D25" s="100" t="n">
        <v>2011</v>
      </c>
    </row>
    <row r="26" customFormat="false" ht="15.75" hidden="false" customHeight="false" outlineLevel="0" collapsed="false">
      <c r="A26" s="101" t="s">
        <v>91</v>
      </c>
      <c r="B26" s="102" t="n">
        <v>8926043.13</v>
      </c>
      <c r="C26" s="102" t="n">
        <v>11357822.95</v>
      </c>
      <c r="D26" s="102" t="n">
        <v>13195878.5</v>
      </c>
    </row>
    <row r="27" customFormat="false" ht="30.75" hidden="false" customHeight="false" outlineLevel="0" collapsed="false">
      <c r="A27" s="103" t="s">
        <v>103</v>
      </c>
      <c r="B27" s="104" t="n">
        <v>5161016.5</v>
      </c>
      <c r="C27" s="104" t="n">
        <v>6298987.61</v>
      </c>
      <c r="D27" s="104" t="n">
        <v>7568159.81</v>
      </c>
    </row>
    <row r="28" customFormat="false" ht="30.75" hidden="false" customHeight="false" outlineLevel="0" collapsed="false">
      <c r="A28" s="103" t="s">
        <v>93</v>
      </c>
      <c r="B28" s="105" t="n">
        <v>0</v>
      </c>
      <c r="C28" s="105" t="n">
        <v>0</v>
      </c>
      <c r="D28" s="104" t="n">
        <v>11807.31</v>
      </c>
    </row>
    <row r="29" customFormat="false" ht="30.75" hidden="false" customHeight="false" outlineLevel="0" collapsed="false">
      <c r="A29" s="103" t="s">
        <v>94</v>
      </c>
      <c r="B29" s="104" t="n">
        <v>3765026.63</v>
      </c>
      <c r="C29" s="104" t="n">
        <v>5058821.84</v>
      </c>
      <c r="D29" s="104" t="n">
        <v>5615911.38</v>
      </c>
    </row>
    <row r="30" customFormat="false" ht="15.75" hidden="false" customHeight="false" outlineLevel="0" collapsed="false">
      <c r="A30" s="103" t="s">
        <v>95</v>
      </c>
      <c r="B30" s="104" t="n">
        <v>57093.35</v>
      </c>
      <c r="C30" s="104" t="n">
        <v>1296286.81</v>
      </c>
      <c r="D30" s="104" t="n">
        <v>2388436.68</v>
      </c>
    </row>
    <row r="31" customFormat="false" ht="15.75" hidden="false" customHeight="false" outlineLevel="0" collapsed="false">
      <c r="A31" s="101" t="s">
        <v>18</v>
      </c>
      <c r="B31" s="102" t="n">
        <v>9570092.29</v>
      </c>
      <c r="C31" s="106" t="n">
        <v>12654096.26</v>
      </c>
      <c r="D31" s="106" t="n">
        <f aca="false">SUM(D27:D30)</f>
        <v>15584315.18</v>
      </c>
    </row>
    <row r="32" customFormat="false" ht="15.75" hidden="false" customHeight="false" outlineLevel="0" collapsed="false">
      <c r="A32" s="101"/>
      <c r="B32" s="100"/>
      <c r="C32" s="100"/>
      <c r="D32" s="100"/>
    </row>
    <row r="33" customFormat="false" ht="15.75" hidden="false" customHeight="false" outlineLevel="0" collapsed="false">
      <c r="A33" s="101" t="s">
        <v>96</v>
      </c>
      <c r="B33" s="102" t="n">
        <v>1426458.75</v>
      </c>
      <c r="C33" s="107" t="n">
        <v>1954423.3</v>
      </c>
      <c r="D33" s="107" t="n">
        <v>1940345.95</v>
      </c>
    </row>
    <row r="34" customFormat="false" ht="15.75" hidden="false" customHeight="false" outlineLevel="0" collapsed="false">
      <c r="A34" s="103" t="s">
        <v>97</v>
      </c>
      <c r="B34" s="104" t="n">
        <v>1245162.57</v>
      </c>
      <c r="C34" s="104" t="n">
        <v>1649672.37</v>
      </c>
      <c r="D34" s="104" t="n">
        <v>1762189.46</v>
      </c>
    </row>
    <row r="35" customFormat="false" ht="15.75" hidden="false" customHeight="false" outlineLevel="0" collapsed="false">
      <c r="A35" s="103" t="s">
        <v>98</v>
      </c>
      <c r="B35" s="105"/>
      <c r="C35" s="105" t="n">
        <v>0</v>
      </c>
      <c r="D35" s="105" t="n">
        <v>0</v>
      </c>
    </row>
    <row r="36" customFormat="false" ht="30.75" hidden="false" customHeight="false" outlineLevel="0" collapsed="false">
      <c r="A36" s="103" t="s">
        <v>104</v>
      </c>
      <c r="B36" s="104" t="n">
        <v>181296.18</v>
      </c>
      <c r="C36" s="105" t="n">
        <v>0</v>
      </c>
      <c r="D36" s="104" t="n">
        <v>178156.49</v>
      </c>
    </row>
    <row r="37" customFormat="false" ht="15.75" hidden="false" customHeight="false" outlineLevel="0" collapsed="false">
      <c r="A37" s="103" t="s">
        <v>105</v>
      </c>
      <c r="B37" s="105" t="n">
        <v>0</v>
      </c>
      <c r="C37" s="104" t="n">
        <v>304750.93</v>
      </c>
      <c r="D37" s="104" t="n">
        <v>697665.4</v>
      </c>
    </row>
    <row r="38" customFormat="false" ht="15.75" hidden="false" customHeight="false" outlineLevel="0" collapsed="false">
      <c r="A38" s="101" t="s">
        <v>106</v>
      </c>
      <c r="B38" s="102" t="n">
        <v>1426458.75</v>
      </c>
      <c r="C38" s="102" t="n">
        <v>1954423.3</v>
      </c>
      <c r="D38" s="102" t="n">
        <f aca="false">SUM(D34:D37)</f>
        <v>2638011.35</v>
      </c>
    </row>
    <row r="39" customFormat="false" ht="15.75" hidden="false" customHeight="false" outlineLevel="0" collapsed="false">
      <c r="A39" s="108"/>
      <c r="B39" s="109"/>
      <c r="C39" s="109"/>
      <c r="D39" s="109"/>
    </row>
    <row r="40" customFormat="false" ht="16.5" hidden="false" customHeight="false" outlineLevel="0" collapsed="false">
      <c r="A40" s="110" t="s">
        <v>65</v>
      </c>
      <c r="B40" s="107" t="n">
        <v>10966551.04</v>
      </c>
      <c r="C40" s="107" t="n">
        <v>14608519.56</v>
      </c>
      <c r="D40" s="107" t="n">
        <f aca="false">SUM(D38,D31)</f>
        <v>18222326.53</v>
      </c>
    </row>
  </sheetData>
  <mergeCells count="4">
    <mergeCell ref="A1:A2"/>
    <mergeCell ref="B1:E1"/>
    <mergeCell ref="A24:A25"/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B49" activeCellId="0" sqref="B49: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2" style="0" width="14.28"/>
    <col collapsed="false" customWidth="true" hidden="false" outlineLevel="0" max="4" min="4" style="0" width="13.85"/>
    <col collapsed="false" customWidth="true" hidden="false" outlineLevel="0" max="6" min="6" style="0" width="17.42"/>
    <col collapsed="false" customWidth="true" hidden="false" outlineLevel="0" max="8" min="8" style="0" width="14.28"/>
    <col collapsed="false" customWidth="true" hidden="false" outlineLevel="0" max="9" min="9" style="82" width="9.14"/>
    <col collapsed="false" customWidth="true" hidden="false" outlineLevel="0" max="10" min="10" style="0" width="16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11" t="n">
        <v>16377646.56</v>
      </c>
      <c r="B1" s="82" t="n">
        <f aca="false">A1/$A$20</f>
        <v>0.995330387966541</v>
      </c>
      <c r="C1" s="79" t="n">
        <f aca="false">$C$20*B1</f>
        <v>14688073.4254929</v>
      </c>
    </row>
    <row r="2" customFormat="false" ht="15.75" hidden="false" customHeight="false" outlineLevel="0" collapsed="false">
      <c r="A2" s="112" t="n">
        <v>495254.83</v>
      </c>
      <c r="B2" s="82" t="n">
        <f aca="false">A2/$A$20</f>
        <v>0.0300984747888102</v>
      </c>
      <c r="C2" s="79" t="n">
        <f aca="false">$C$20*B2</f>
        <v>444162.67506569</v>
      </c>
    </row>
    <row r="3" customFormat="false" ht="15.75" hidden="false" customHeight="false" outlineLevel="0" collapsed="false">
      <c r="A3" s="112" t="n">
        <v>397520.41</v>
      </c>
      <c r="B3" s="82" t="n">
        <f aca="false">A3/$A$20</f>
        <v>0.0241587912195071</v>
      </c>
      <c r="C3" s="79" t="n">
        <f aca="false">$C$20*B3</f>
        <v>356510.866736645</v>
      </c>
    </row>
    <row r="4" customFormat="false" ht="15.75" hidden="false" customHeight="false" outlineLevel="0" collapsed="false">
      <c r="A4" s="112" t="n">
        <v>243260.13</v>
      </c>
      <c r="B4" s="82" t="n">
        <f aca="false">A4/$A$20</f>
        <v>0.0147838212702089</v>
      </c>
      <c r="C4" s="79" t="n">
        <f aca="false">$C$20*B4</f>
        <v>218164.596350585</v>
      </c>
    </row>
    <row r="5" customFormat="false" ht="15.75" hidden="false" customHeight="false" outlineLevel="0" collapsed="false">
      <c r="A5" s="113" t="s">
        <v>58</v>
      </c>
      <c r="B5" s="82" t="n">
        <v>0</v>
      </c>
      <c r="C5" s="79" t="n">
        <f aca="false">$C$20*B5</f>
        <v>0</v>
      </c>
    </row>
    <row r="6" customFormat="false" ht="15.75" hidden="false" customHeight="false" outlineLevel="0" collapsed="false">
      <c r="A6" s="113" t="s">
        <v>58</v>
      </c>
      <c r="B6" s="82" t="n">
        <v>0</v>
      </c>
      <c r="C6" s="79" t="n">
        <f aca="false">$C$20*B6</f>
        <v>0</v>
      </c>
    </row>
    <row r="7" customFormat="false" ht="15.75" hidden="false" customHeight="false" outlineLevel="0" collapsed="false">
      <c r="A7" s="113" t="s">
        <v>58</v>
      </c>
      <c r="B7" s="82" t="n">
        <v>0</v>
      </c>
      <c r="C7" s="79" t="n">
        <f aca="false">$C$20*B7</f>
        <v>0</v>
      </c>
    </row>
    <row r="8" customFormat="false" ht="15.75" hidden="false" customHeight="false" outlineLevel="0" collapsed="false">
      <c r="A8" s="112" t="n">
        <v>15142255.05</v>
      </c>
      <c r="B8" s="82" t="n">
        <f aca="false">A8/$A$20</f>
        <v>0.920251059173231</v>
      </c>
      <c r="C8" s="79" t="n">
        <f aca="false">$C$20*B8</f>
        <v>13580129.0611037</v>
      </c>
    </row>
    <row r="9" customFormat="false" ht="15.75" hidden="false" customHeight="false" outlineLevel="0" collapsed="false">
      <c r="A9" s="112" t="n">
        <v>99356.14</v>
      </c>
      <c r="B9" s="82" t="n">
        <f aca="false">A9/$A$20</f>
        <v>0.0060382415147844</v>
      </c>
      <c r="C9" s="79" t="n">
        <f aca="false">$C$20*B9</f>
        <v>89106.2262363018</v>
      </c>
      <c r="H9" s="79"/>
    </row>
    <row r="10" customFormat="false" ht="15.75" hidden="false" customHeight="false" outlineLevel="0" collapsed="false">
      <c r="A10" s="113" t="s">
        <v>58</v>
      </c>
      <c r="B10" s="82" t="n">
        <v>0</v>
      </c>
      <c r="C10" s="79" t="n">
        <f aca="false">$C$20*B10</f>
        <v>0</v>
      </c>
      <c r="H10" s="79"/>
    </row>
    <row r="11" customFormat="false" ht="15.75" hidden="false" customHeight="false" outlineLevel="0" collapsed="false">
      <c r="A11" s="114" t="n">
        <v>1828001.44</v>
      </c>
      <c r="B11" s="82" t="n">
        <f aca="false">A11/$A$20</f>
        <v>0.111094434466694</v>
      </c>
      <c r="C11" s="79" t="n">
        <f aca="false">$C$20*B11</f>
        <v>1639418.65971167</v>
      </c>
      <c r="H11" s="79" t="n">
        <v>16103559.88</v>
      </c>
    </row>
    <row r="12" customFormat="false" ht="15.75" hidden="false" customHeight="false" outlineLevel="0" collapsed="false">
      <c r="A12" s="113" t="s">
        <v>58</v>
      </c>
      <c r="B12" s="82" t="n">
        <v>0</v>
      </c>
      <c r="C12" s="79" t="n">
        <f aca="false">$C$20*B12</f>
        <v>0</v>
      </c>
      <c r="H12" s="79" t="n">
        <v>2017858.71</v>
      </c>
    </row>
    <row r="13" customFormat="false" ht="15.75" hidden="false" customHeight="false" outlineLevel="0" collapsed="false">
      <c r="A13" s="112" t="n">
        <v>102478.19</v>
      </c>
      <c r="B13" s="82" t="n">
        <f aca="false">A13/$A$20</f>
        <v>0.00622798008475333</v>
      </c>
      <c r="C13" s="79" t="n">
        <f aca="false">$C$20*B13</f>
        <v>91906.1950517273</v>
      </c>
      <c r="H13" s="79" t="n">
        <f aca="false">H11-H12</f>
        <v>14085701.17</v>
      </c>
    </row>
    <row r="14" customFormat="false" ht="15.75" hidden="false" customHeight="false" outlineLevel="0" collapsed="false">
      <c r="A14" s="113" t="s">
        <v>58</v>
      </c>
      <c r="B14" s="82" t="n">
        <v>0</v>
      </c>
      <c r="C14" s="79" t="n">
        <f aca="false">$C$20*B14</f>
        <v>0</v>
      </c>
      <c r="J14" s="115" t="n">
        <v>560475.8</v>
      </c>
    </row>
    <row r="15" customFormat="false" ht="15.75" hidden="false" customHeight="false" outlineLevel="0" collapsed="false">
      <c r="A15" s="112" t="n">
        <v>1776762.35</v>
      </c>
      <c r="B15" s="82" t="n">
        <f aca="false">A15/$A$20</f>
        <v>0.107980444728186</v>
      </c>
      <c r="C15" s="79" t="n">
        <f aca="false">$C$20*B15</f>
        <v>1593465.56666999</v>
      </c>
      <c r="J15" s="116" t="n">
        <v>740007.07</v>
      </c>
      <c r="M15" s="117" t="n">
        <v>15813640.46</v>
      </c>
    </row>
    <row r="16" customFormat="false" ht="15.75" hidden="false" customHeight="false" outlineLevel="0" collapsed="false">
      <c r="A16" s="113" t="s">
        <v>58</v>
      </c>
      <c r="B16" s="82" t="n">
        <v>0</v>
      </c>
      <c r="C16" s="79" t="n">
        <f aca="false">$C$20*B16</f>
        <v>0</v>
      </c>
      <c r="J16" s="116" t="n">
        <v>337017.79</v>
      </c>
      <c r="M16" s="116" t="n">
        <v>560475.8</v>
      </c>
    </row>
    <row r="17" customFormat="false" ht="15.75" hidden="false" customHeight="false" outlineLevel="0" collapsed="false">
      <c r="A17" s="114" t="n">
        <v>86889.89</v>
      </c>
      <c r="B17" s="82" t="n">
        <f aca="false">A17/$A$20</f>
        <v>0.0052806212179041</v>
      </c>
      <c r="C17" s="79" t="n">
        <f aca="false">$C$20*B17</f>
        <v>77926.0365387321</v>
      </c>
      <c r="J17" s="118"/>
      <c r="M17" s="116" t="n">
        <v>740007.07</v>
      </c>
    </row>
    <row r="18" customFormat="false" ht="15.75" hidden="false" customHeight="false" outlineLevel="0" collapsed="false">
      <c r="A18" s="113" t="s">
        <v>58</v>
      </c>
      <c r="B18" s="82" t="n">
        <v>0</v>
      </c>
      <c r="C18" s="79" t="n">
        <f aca="false">$C$20*B18</f>
        <v>0</v>
      </c>
      <c r="J18" s="118"/>
      <c r="M18" s="116" t="n">
        <v>337017.79</v>
      </c>
    </row>
    <row r="19" customFormat="false" ht="15.75" hidden="false" customHeight="false" outlineLevel="0" collapsed="false">
      <c r="A19" s="114" t="n">
        <v>-2113944.01</v>
      </c>
      <c r="B19" s="82" t="n">
        <f aca="false">A19/$A$20</f>
        <v>-0.128472226085995</v>
      </c>
      <c r="C19" s="79" t="n">
        <f aca="false">$C$20*B19</f>
        <v>-1895862.43191347</v>
      </c>
      <c r="J19" s="118"/>
      <c r="M19" s="118"/>
    </row>
    <row r="20" customFormat="false" ht="15.75" hidden="false" customHeight="false" outlineLevel="0" collapsed="false">
      <c r="A20" s="114" t="n">
        <v>16454482.61</v>
      </c>
      <c r="B20" s="82" t="n">
        <f aca="false">A20/$A$20</f>
        <v>1</v>
      </c>
      <c r="C20" s="79" t="n">
        <v>14756982.81</v>
      </c>
      <c r="J20" s="116" t="n">
        <v>14088701.17</v>
      </c>
      <c r="M20" s="118"/>
    </row>
    <row r="21" customFormat="false" ht="15.75" hidden="false" customHeight="false" outlineLevel="0" collapsed="false">
      <c r="H21" s="0" t="n">
        <v>14756982.81</v>
      </c>
      <c r="J21" s="116" t="n">
        <v>90338.63</v>
      </c>
      <c r="M21" s="118"/>
    </row>
    <row r="22" customFormat="false" ht="15.75" hidden="false" customHeight="false" outlineLevel="0" collapsed="false">
      <c r="H22" s="119" t="n">
        <v>14645860.32</v>
      </c>
      <c r="M22" s="116" t="n">
        <v>14088701.17</v>
      </c>
    </row>
    <row r="23" customFormat="false" ht="15.75" hidden="false" customHeight="false" outlineLevel="0" collapsed="false">
      <c r="H23" s="81" t="n">
        <f aca="false">H22-H21</f>
        <v>-111122.49</v>
      </c>
      <c r="M23" s="116" t="n">
        <v>90338.63</v>
      </c>
    </row>
    <row r="24" customFormat="false" ht="15.75" hidden="false" customHeight="false" outlineLevel="0" collapsed="false">
      <c r="M24" s="118"/>
    </row>
    <row r="25" customFormat="false" ht="15.75" hidden="false" customHeight="false" outlineLevel="0" collapsed="false">
      <c r="M25" s="120" t="n">
        <v>212</v>
      </c>
    </row>
    <row r="26" customFormat="false" ht="15.75" hidden="false" customHeight="false" outlineLevel="0" collapsed="false">
      <c r="M26" s="118"/>
    </row>
    <row r="27" customFormat="false" ht="15.75" hidden="false" customHeight="false" outlineLevel="0" collapsed="false">
      <c r="M27" s="118" t="n">
        <v>0</v>
      </c>
    </row>
    <row r="28" customFormat="false" ht="15.75" hidden="false" customHeight="false" outlineLevel="0" collapsed="false">
      <c r="M28" s="118" t="n">
        <v>0</v>
      </c>
    </row>
    <row r="29" customFormat="false" ht="15.75" hidden="false" customHeight="false" outlineLevel="0" collapsed="false">
      <c r="M29" s="118" t="n">
        <v>212</v>
      </c>
    </row>
    <row r="30" customFormat="false" ht="15.75" hidden="false" customHeight="false" outlineLevel="0" collapsed="false">
      <c r="M30" s="118"/>
    </row>
    <row r="31" customFormat="false" ht="15.75" hidden="false" customHeight="false" outlineLevel="0" collapsed="false">
      <c r="M31" s="120"/>
    </row>
    <row r="32" customFormat="false" ht="15.75" hidden="false" customHeight="false" outlineLevel="0" collapsed="false">
      <c r="M32" s="118"/>
    </row>
    <row r="33" customFormat="false" ht="15.75" hidden="false" customHeight="false" outlineLevel="0" collapsed="false">
      <c r="M33" s="121" t="n">
        <v>2017858.71</v>
      </c>
    </row>
    <row r="34" customFormat="false" ht="15.75" hidden="false" customHeight="false" outlineLevel="0" collapsed="false">
      <c r="M34" s="121" t="n">
        <v>15813852.46</v>
      </c>
    </row>
    <row r="44" customFormat="false" ht="15.75" hidden="false" customHeight="false" outlineLevel="0" collapsed="false"/>
    <row r="45" customFormat="false" ht="21.75" hidden="false" customHeight="true" outlineLevel="0" collapsed="false">
      <c r="A45" s="122" t="s">
        <v>41</v>
      </c>
      <c r="B45" s="123" t="s">
        <v>42</v>
      </c>
      <c r="C45" s="123"/>
      <c r="D45" s="123"/>
    </row>
    <row r="46" customFormat="false" ht="16.5" hidden="false" customHeight="true" outlineLevel="0" collapsed="false">
      <c r="A46" s="99" t="s">
        <v>107</v>
      </c>
      <c r="B46" s="99"/>
      <c r="C46" s="99"/>
      <c r="D46" s="99"/>
    </row>
    <row r="47" customFormat="false" ht="16.5" hidden="false" customHeight="true" outlineLevel="0" collapsed="false">
      <c r="A47" s="124"/>
      <c r="B47" s="99" t="s">
        <v>88</v>
      </c>
      <c r="C47" s="99"/>
      <c r="D47" s="99"/>
    </row>
    <row r="48" customFormat="false" ht="16.5" hidden="false" customHeight="false" outlineLevel="0" collapsed="false">
      <c r="A48" s="125" t="s">
        <v>43</v>
      </c>
      <c r="B48" s="59" t="n">
        <v>2012</v>
      </c>
      <c r="C48" s="59" t="n">
        <v>2013</v>
      </c>
      <c r="D48" s="59" t="n">
        <v>2014</v>
      </c>
    </row>
    <row r="49" customFormat="false" ht="15.75" hidden="false" customHeight="false" outlineLevel="0" collapsed="false">
      <c r="A49" s="70" t="s">
        <v>45</v>
      </c>
      <c r="B49" s="107" t="n">
        <v>15813640.46</v>
      </c>
      <c r="C49" s="126" t="n">
        <f aca="false">SUM(C50:C58)</f>
        <v>13845860.3204166</v>
      </c>
      <c r="D49" s="126" t="n">
        <f aca="false">AVERAGE(B49:C49)</f>
        <v>14829750.3902083</v>
      </c>
      <c r="F49" s="127" t="n">
        <f aca="false">B49/$B$69</f>
        <v>0.999986594032002</v>
      </c>
      <c r="H49" s="128" t="n">
        <f aca="false">$H$69*F49</f>
        <v>14756784.9783607</v>
      </c>
      <c r="I49" s="82" t="n">
        <f aca="false">H49/$H$69</f>
        <v>0.999986594032002</v>
      </c>
    </row>
    <row r="50" customFormat="false" ht="15.75" hidden="false" customHeight="false" outlineLevel="0" collapsed="false">
      <c r="A50" s="71" t="s">
        <v>108</v>
      </c>
      <c r="B50" s="129" t="n">
        <v>560475.8</v>
      </c>
      <c r="C50" s="130" t="n">
        <f aca="false">$C$69*F50</f>
        <v>519079.730907029</v>
      </c>
      <c r="D50" s="130" t="n">
        <f aca="false">AVERAGE(B50:C50)</f>
        <v>539777.765453514</v>
      </c>
      <c r="F50" s="127" t="n">
        <f aca="false">B50/$B$69</f>
        <v>0.0354420784826267</v>
      </c>
      <c r="H50" s="79" t="n">
        <f aca="false">$H$69*F50</f>
        <v>523018.142918794</v>
      </c>
      <c r="I50" s="82" t="n">
        <f aca="false">H50/$H$69</f>
        <v>0.0354420784826267</v>
      </c>
    </row>
    <row r="51" customFormat="false" ht="15.75" hidden="false" customHeight="false" outlineLevel="0" collapsed="false">
      <c r="A51" s="71" t="s">
        <v>47</v>
      </c>
      <c r="B51" s="129" t="n">
        <v>740007.07</v>
      </c>
      <c r="C51" s="130" t="n">
        <f aca="false">$C$69*F51</f>
        <v>685351.03703835</v>
      </c>
      <c r="D51" s="130" t="n">
        <f aca="false">AVERAGE(B51:C51)</f>
        <v>712679.053519175</v>
      </c>
      <c r="F51" s="127" t="n">
        <f aca="false">B51/$B$69</f>
        <v>0.0467948636723274</v>
      </c>
      <c r="H51" s="79" t="n">
        <f aca="false">$H$69*F51</f>
        <v>690550.99880883</v>
      </c>
      <c r="I51" s="82" t="n">
        <f aca="false">H51/$H$69</f>
        <v>0.0467948636723274</v>
      </c>
    </row>
    <row r="52" customFormat="false" ht="15.75" hidden="false" customHeight="false" outlineLevel="0" collapsed="false">
      <c r="A52" s="71" t="s">
        <v>48</v>
      </c>
      <c r="B52" s="129" t="n">
        <v>337017.79</v>
      </c>
      <c r="C52" s="130" t="n">
        <f aca="false">$C$69*F52</f>
        <v>312126.061007597</v>
      </c>
      <c r="D52" s="130" t="n">
        <f aca="false">AVERAGE(B52:C52)</f>
        <v>324571.925503798</v>
      </c>
      <c r="F52" s="127" t="n">
        <f aca="false">B52/$B$69</f>
        <v>0.0213115552236536</v>
      </c>
      <c r="H52" s="79" t="n">
        <f aca="false">$H$69*F52</f>
        <v>314494.254089822</v>
      </c>
      <c r="I52" s="82" t="n">
        <f aca="false">H52/$H$69</f>
        <v>0.0213115552236536</v>
      </c>
    </row>
    <row r="53" customFormat="false" ht="15.75" hidden="false" customHeight="false" outlineLevel="0" collapsed="false">
      <c r="A53" s="71" t="s">
        <v>49</v>
      </c>
      <c r="B53" s="68" t="n">
        <v>0</v>
      </c>
      <c r="C53" s="130" t="n">
        <f aca="false">$C$69*F53</f>
        <v>0</v>
      </c>
      <c r="D53" s="130" t="n">
        <f aca="false">AVERAGE(B53:C53)</f>
        <v>0</v>
      </c>
      <c r="F53" s="127" t="n">
        <f aca="false">B53/$B$69</f>
        <v>0</v>
      </c>
      <c r="H53" s="79" t="n">
        <f aca="false">$H$69*F53</f>
        <v>0</v>
      </c>
      <c r="I53" s="82" t="n">
        <f aca="false">H53/$H$69</f>
        <v>0</v>
      </c>
    </row>
    <row r="54" customFormat="false" ht="15.75" hidden="false" customHeight="false" outlineLevel="0" collapsed="false">
      <c r="A54" s="71" t="s">
        <v>50</v>
      </c>
      <c r="B54" s="68" t="n">
        <v>0</v>
      </c>
      <c r="C54" s="130" t="n">
        <f aca="false">$C$69*F54</f>
        <v>0</v>
      </c>
      <c r="D54" s="130" t="n">
        <f aca="false">AVERAGE(B54:C54)</f>
        <v>0</v>
      </c>
      <c r="F54" s="127" t="n">
        <f aca="false">B54/$B$69</f>
        <v>0</v>
      </c>
      <c r="H54" s="79" t="n">
        <f aca="false">$H$69*F54</f>
        <v>0</v>
      </c>
      <c r="I54" s="82" t="n">
        <f aca="false">H54/$H$69</f>
        <v>0</v>
      </c>
    </row>
    <row r="55" customFormat="false" ht="15.75" hidden="false" customHeight="false" outlineLevel="0" collapsed="false">
      <c r="A55" s="71" t="s">
        <v>109</v>
      </c>
      <c r="B55" s="68" t="n">
        <v>0</v>
      </c>
      <c r="C55" s="130" t="n">
        <f aca="false">$C$69*F55</f>
        <v>0</v>
      </c>
      <c r="D55" s="130" t="n">
        <f aca="false">AVERAGE(B55:C55)</f>
        <v>0</v>
      </c>
      <c r="F55" s="127" t="n">
        <f aca="false">B55/$B$69</f>
        <v>0</v>
      </c>
      <c r="H55" s="79" t="n">
        <f aca="false">$H$69*F55</f>
        <v>0</v>
      </c>
      <c r="I55" s="82" t="n">
        <f aca="false">H55/$H$69</f>
        <v>0</v>
      </c>
    </row>
    <row r="56" customFormat="false" ht="15.75" hidden="false" customHeight="false" outlineLevel="0" collapsed="false">
      <c r="A56" s="71" t="s">
        <v>52</v>
      </c>
      <c r="B56" s="131" t="n">
        <v>14085701.17</v>
      </c>
      <c r="C56" s="130" t="n">
        <v>12245544.55</v>
      </c>
      <c r="D56" s="130" t="n">
        <f aca="false">AVERAGE(B56:C56)</f>
        <v>13165622.86</v>
      </c>
      <c r="F56" s="127" t="n">
        <f aca="false">B56/$B$69</f>
        <v>0.8907191467499</v>
      </c>
      <c r="H56" s="79" t="n">
        <f aca="false">$H$69*F56</f>
        <v>13144327.1371261</v>
      </c>
      <c r="I56" s="82" t="n">
        <f aca="false">H56/$H$69</f>
        <v>0.8907191467499</v>
      </c>
    </row>
    <row r="57" customFormat="false" ht="15.75" hidden="false" customHeight="false" outlineLevel="0" collapsed="false">
      <c r="A57" s="71" t="s">
        <v>110</v>
      </c>
      <c r="B57" s="68" t="n">
        <v>0</v>
      </c>
      <c r="C57" s="130" t="n">
        <f aca="false">$C$69*F57</f>
        <v>0</v>
      </c>
      <c r="D57" s="130" t="n">
        <f aca="false">AVERAGE(B57:C57)</f>
        <v>0</v>
      </c>
      <c r="F57" s="127" t="n">
        <f aca="false">B57/$B$69</f>
        <v>0</v>
      </c>
      <c r="H57" s="79" t="n">
        <f aca="false">$H$69*F57</f>
        <v>0</v>
      </c>
      <c r="I57" s="82" t="n">
        <f aca="false">H57/$H$69</f>
        <v>0</v>
      </c>
    </row>
    <row r="58" customFormat="false" ht="15.75" hidden="false" customHeight="false" outlineLevel="0" collapsed="false">
      <c r="A58" s="71" t="s">
        <v>53</v>
      </c>
      <c r="B58" s="67" t="n">
        <v>90438.63</v>
      </c>
      <c r="C58" s="130" t="n">
        <f aca="false">$C$69*F58</f>
        <v>83758.9414636642</v>
      </c>
      <c r="D58" s="130" t="n">
        <f aca="false">AVERAGE(B58:C58)</f>
        <v>87098.7857318321</v>
      </c>
      <c r="F58" s="127" t="n">
        <f aca="false">B58/$B$69</f>
        <v>0.00571894990349493</v>
      </c>
      <c r="H58" s="79" t="n">
        <f aca="false">$H$69*F58</f>
        <v>84394.4454171258</v>
      </c>
      <c r="I58" s="82" t="n">
        <f aca="false">H58/$H$69</f>
        <v>0.00571894990349493</v>
      </c>
    </row>
    <row r="59" customFormat="false" ht="26.25" hidden="false" customHeight="false" outlineLevel="0" collapsed="false">
      <c r="A59" s="71" t="s">
        <v>111</v>
      </c>
      <c r="B59" s="68" t="n">
        <v>0</v>
      </c>
      <c r="C59" s="130" t="n">
        <f aca="false">$C$69*F59</f>
        <v>0</v>
      </c>
      <c r="D59" s="130" t="n">
        <f aca="false">AVERAGE(B59:C59)</f>
        <v>0</v>
      </c>
      <c r="F59" s="127" t="n">
        <f aca="false">B59/$B$69</f>
        <v>0</v>
      </c>
      <c r="H59" s="79" t="n">
        <f aca="false">$H$69*F59</f>
        <v>0</v>
      </c>
      <c r="I59" s="82" t="n">
        <f aca="false">H59/$H$69</f>
        <v>0</v>
      </c>
    </row>
    <row r="60" customFormat="false" ht="15.75" hidden="false" customHeight="false" outlineLevel="0" collapsed="false">
      <c r="A60" s="70" t="s">
        <v>56</v>
      </c>
      <c r="B60" s="102" t="n">
        <v>212</v>
      </c>
      <c r="C60" s="126" t="n">
        <f aca="false">SUM(C64:C66)</f>
        <v>800000</v>
      </c>
      <c r="D60" s="126" t="n">
        <f aca="false">AVERAGE(B60:C60)</f>
        <v>400106</v>
      </c>
      <c r="F60" s="127" t="n">
        <f aca="false">B60/$B$69</f>
        <v>1.34059679977563E-005</v>
      </c>
      <c r="H60" s="128" t="n">
        <f aca="false">$H$69*F60</f>
        <v>197.8316392943</v>
      </c>
      <c r="I60" s="82" t="n">
        <f aca="false">H60/$H$69</f>
        <v>1.34059679977563E-005</v>
      </c>
    </row>
    <row r="61" customFormat="false" ht="15.75" hidden="false" customHeight="false" outlineLevel="0" collapsed="false">
      <c r="A61" s="71" t="s">
        <v>112</v>
      </c>
      <c r="B61" s="68" t="n">
        <v>0</v>
      </c>
      <c r="C61" s="132" t="n">
        <v>0</v>
      </c>
      <c r="D61" s="130" t="n">
        <f aca="false">AVERAGE(B61:C61)</f>
        <v>0</v>
      </c>
      <c r="F61" s="127" t="n">
        <f aca="false">B61/$B$69</f>
        <v>0</v>
      </c>
      <c r="H61" s="79" t="n">
        <f aca="false">$H$69*F61</f>
        <v>0</v>
      </c>
      <c r="I61" s="82" t="n">
        <f aca="false">H61/$H$69</f>
        <v>0</v>
      </c>
    </row>
    <row r="62" customFormat="false" ht="15.75" hidden="false" customHeight="false" outlineLevel="0" collapsed="false">
      <c r="A62" s="71" t="s">
        <v>59</v>
      </c>
      <c r="B62" s="68" t="n">
        <v>0</v>
      </c>
      <c r="C62" s="132" t="n">
        <v>0</v>
      </c>
      <c r="D62" s="130" t="n">
        <f aca="false">AVERAGE(B62:C62)</f>
        <v>0</v>
      </c>
      <c r="F62" s="127" t="n">
        <f aca="false">B62/$B$69</f>
        <v>0</v>
      </c>
      <c r="H62" s="79" t="n">
        <f aca="false">$H$69*F62</f>
        <v>0</v>
      </c>
      <c r="I62" s="82" t="n">
        <f aca="false">H62/$H$69</f>
        <v>0</v>
      </c>
    </row>
    <row r="63" customFormat="false" ht="15.75" hidden="false" customHeight="false" outlineLevel="0" collapsed="false">
      <c r="A63" s="71" t="s">
        <v>60</v>
      </c>
      <c r="B63" s="68" t="n">
        <v>0</v>
      </c>
      <c r="C63" s="132" t="n">
        <v>0</v>
      </c>
      <c r="D63" s="130" t="n">
        <f aca="false">AVERAGE(B63:C63)</f>
        <v>0</v>
      </c>
      <c r="F63" s="127" t="n">
        <f aca="false">B63/$B$69</f>
        <v>0</v>
      </c>
      <c r="H63" s="79" t="n">
        <f aca="false">$H$69*F63</f>
        <v>0</v>
      </c>
      <c r="I63" s="82" t="n">
        <f aca="false">H63/$H$69</f>
        <v>0</v>
      </c>
    </row>
    <row r="64" customFormat="false" ht="15.75" hidden="false" customHeight="false" outlineLevel="0" collapsed="false">
      <c r="A64" s="71" t="s">
        <v>61</v>
      </c>
      <c r="B64" s="104" t="n">
        <v>212</v>
      </c>
      <c r="C64" s="130" t="n">
        <v>800000</v>
      </c>
      <c r="D64" s="130" t="n">
        <f aca="false">AVERAGE(B64:C64)</f>
        <v>400106</v>
      </c>
      <c r="F64" s="127" t="n">
        <f aca="false">B64/$B$69</f>
        <v>1.34059679977563E-005</v>
      </c>
      <c r="H64" s="79" t="n">
        <f aca="false">$H$69*F64</f>
        <v>197.8316392943</v>
      </c>
      <c r="I64" s="82" t="n">
        <f aca="false">H64/$H$69</f>
        <v>1.34059679977563E-005</v>
      </c>
    </row>
    <row r="65" customFormat="false" ht="15.75" hidden="false" customHeight="false" outlineLevel="0" collapsed="false">
      <c r="A65" s="71" t="s">
        <v>113</v>
      </c>
      <c r="B65" s="68" t="n">
        <v>0</v>
      </c>
      <c r="C65" s="130" t="n">
        <f aca="false">$C$69*F65</f>
        <v>0</v>
      </c>
      <c r="D65" s="130" t="n">
        <f aca="false">AVERAGE(B65:C65)</f>
        <v>0</v>
      </c>
      <c r="F65" s="127" t="n">
        <f aca="false">B65/$B$69</f>
        <v>0</v>
      </c>
      <c r="H65" s="79" t="n">
        <f aca="false">$H$69*F65</f>
        <v>0</v>
      </c>
      <c r="I65" s="82" t="n">
        <f aca="false">H65/$H$69</f>
        <v>0</v>
      </c>
    </row>
    <row r="66" customFormat="false" ht="15.75" hidden="false" customHeight="false" outlineLevel="0" collapsed="false">
      <c r="A66" s="71" t="s">
        <v>114</v>
      </c>
      <c r="B66" s="104"/>
      <c r="C66" s="130" t="n">
        <f aca="false">$C$69*F66</f>
        <v>0</v>
      </c>
      <c r="D66" s="130" t="n">
        <f aca="false">AVERAGE(B66:C66)</f>
        <v>0</v>
      </c>
      <c r="F66" s="127" t="n">
        <f aca="false">B66/$B$69</f>
        <v>0</v>
      </c>
      <c r="H66" s="79" t="n">
        <f aca="false">$H$69*F66</f>
        <v>0</v>
      </c>
      <c r="I66" s="82" t="n">
        <f aca="false">H66/$H$69</f>
        <v>0</v>
      </c>
    </row>
    <row r="67" customFormat="false" ht="15.75" hidden="false" customHeight="false" outlineLevel="0" collapsed="false">
      <c r="A67" s="70" t="s">
        <v>65</v>
      </c>
      <c r="B67" s="133" t="n">
        <f aca="false">SUM(B60,B49)</f>
        <v>15813852.46</v>
      </c>
      <c r="C67" s="126" t="n">
        <f aca="false">SUM(C60,C49)</f>
        <v>14645860.3204166</v>
      </c>
      <c r="D67" s="126" t="n">
        <f aca="false">AVERAGE(B67:C67)</f>
        <v>15229856.3902083</v>
      </c>
      <c r="F67" s="127" t="n">
        <f aca="false">B67/$B$69</f>
        <v>1</v>
      </c>
      <c r="H67" s="128" t="n">
        <f aca="false">SUM(H60,H49)</f>
        <v>14756982.81</v>
      </c>
      <c r="I67" s="82" t="n">
        <f aca="false">H67/$H$69</f>
        <v>1</v>
      </c>
    </row>
    <row r="68" customFormat="false" ht="15.75" hidden="false" customHeight="false" outlineLevel="0" collapsed="false">
      <c r="A68" s="71" t="s">
        <v>115</v>
      </c>
      <c r="B68" s="134" t="n">
        <v>0</v>
      </c>
      <c r="C68" s="130" t="n">
        <f aca="false">$C$69*F68</f>
        <v>0</v>
      </c>
      <c r="D68" s="126" t="n">
        <f aca="false">AVERAGE(B68:C68)</f>
        <v>0</v>
      </c>
      <c r="F68" s="127" t="n">
        <f aca="false">B68/$B$69</f>
        <v>0</v>
      </c>
      <c r="H68" s="79" t="n">
        <f aca="false">$H$69*F68</f>
        <v>0</v>
      </c>
      <c r="I68" s="82" t="n">
        <f aca="false">H68/$H$69</f>
        <v>0</v>
      </c>
    </row>
    <row r="69" customFormat="false" ht="15.75" hidden="false" customHeight="false" outlineLevel="0" collapsed="false">
      <c r="A69" s="70" t="s">
        <v>65</v>
      </c>
      <c r="B69" s="133" t="n">
        <f aca="false">SUM(B67)</f>
        <v>15813852.46</v>
      </c>
      <c r="C69" s="126" t="n">
        <v>14645860.32</v>
      </c>
      <c r="D69" s="126" t="n">
        <f aca="false">AVERAGE(B69:C69)</f>
        <v>15229856.39</v>
      </c>
      <c r="F69" s="127" t="n">
        <f aca="false">B69/$B$69</f>
        <v>1</v>
      </c>
      <c r="H69" s="79" t="n">
        <v>14756982.81</v>
      </c>
      <c r="I69" s="82" t="n">
        <f aca="false">H69/$H$69</f>
        <v>1</v>
      </c>
    </row>
    <row r="72" customFormat="false" ht="15" hidden="false" customHeight="false" outlineLevel="0" collapsed="false">
      <c r="F72" s="83"/>
    </row>
    <row r="74" customFormat="false" ht="15.75" hidden="false" customHeight="false" outlineLevel="0" collapsed="false">
      <c r="F74" s="83"/>
    </row>
    <row r="75" customFormat="false" ht="15.75" hidden="false" customHeight="true" outlineLevel="0" collapsed="false">
      <c r="A75" s="135"/>
      <c r="B75" s="58" t="s">
        <v>88</v>
      </c>
      <c r="C75" s="58"/>
      <c r="D75" s="58"/>
    </row>
    <row r="76" customFormat="false" ht="15.75" hidden="false" customHeight="false" outlineLevel="0" collapsed="false">
      <c r="A76" s="136" t="s">
        <v>101</v>
      </c>
      <c r="B76" s="59" t="n">
        <v>2012</v>
      </c>
      <c r="C76" s="59" t="n">
        <v>2013</v>
      </c>
      <c r="D76" s="59" t="n">
        <v>2014</v>
      </c>
    </row>
    <row r="77" customFormat="false" ht="15.75" hidden="false" customHeight="false" outlineLevel="0" collapsed="false">
      <c r="A77" s="70" t="s">
        <v>91</v>
      </c>
      <c r="B77" s="61" t="n">
        <v>14582128.29</v>
      </c>
      <c r="C77" s="61" t="n">
        <f aca="false">$C$89*F77</f>
        <v>13607577.0943891</v>
      </c>
      <c r="D77" s="137" t="n">
        <f aca="false">AVERAGE(B77:C77)</f>
        <v>14094852.6921945</v>
      </c>
      <c r="F77" s="82" t="n">
        <f aca="false">B77/$B$89</f>
        <v>0.922111062240175</v>
      </c>
    </row>
    <row r="78" customFormat="false" ht="15.75" hidden="false" customHeight="false" outlineLevel="0" collapsed="false">
      <c r="A78" s="71" t="s">
        <v>92</v>
      </c>
      <c r="B78" s="67" t="n">
        <v>7871882.28</v>
      </c>
      <c r="C78" s="67" t="n">
        <f aca="false">$C$89*F78</f>
        <v>7345789.50841581</v>
      </c>
      <c r="D78" s="138" t="n">
        <f aca="false">AVERAGE(B78:C78)</f>
        <v>7608835.89420791</v>
      </c>
      <c r="F78" s="82" t="n">
        <f aca="false">B78/$B$89</f>
        <v>0.497783971357477</v>
      </c>
    </row>
    <row r="79" customFormat="false" ht="15.75" hidden="false" customHeight="false" outlineLevel="0" collapsed="false">
      <c r="A79" s="71" t="s">
        <v>93</v>
      </c>
      <c r="B79" s="68" t="n">
        <v>57600</v>
      </c>
      <c r="C79" s="67" t="n">
        <f aca="false">$C$89*F79</f>
        <v>53750.4831290174</v>
      </c>
      <c r="D79" s="138" t="n">
        <f aca="false">AVERAGE(B79:C79)</f>
        <v>55675.2415645087</v>
      </c>
      <c r="F79" s="82" t="n">
        <f aca="false">B79/$B$89</f>
        <v>0.00364237621071115</v>
      </c>
      <c r="J79" s="139" t="n">
        <v>452008.38</v>
      </c>
    </row>
    <row r="80" customFormat="false" ht="15.75" hidden="false" customHeight="false" outlineLevel="0" collapsed="false">
      <c r="A80" s="71" t="s">
        <v>94</v>
      </c>
      <c r="B80" s="67" t="n">
        <v>6652646.01</v>
      </c>
      <c r="C80" s="67" t="n">
        <f aca="false">$C$89*F80</f>
        <v>6208037.10284427</v>
      </c>
      <c r="D80" s="138" t="n">
        <f aca="false">AVERAGE(B80:C80)</f>
        <v>6430341.55642213</v>
      </c>
      <c r="F80" s="82" t="n">
        <f aca="false">B80/$B$89</f>
        <v>0.420684714671987</v>
      </c>
      <c r="J80" s="140" t="s">
        <v>116</v>
      </c>
    </row>
    <row r="81" customFormat="false" ht="15.75" hidden="false" customHeight="false" outlineLevel="0" collapsed="false">
      <c r="A81" s="71" t="s">
        <v>95</v>
      </c>
      <c r="B81" s="141"/>
      <c r="C81" s="67" t="n">
        <f aca="false">$C$89*F81</f>
        <v>0</v>
      </c>
      <c r="D81" s="138" t="n">
        <f aca="false">AVERAGE(B81:C81)</f>
        <v>0</v>
      </c>
      <c r="F81" s="82" t="n">
        <f aca="false">B81/$B$89</f>
        <v>0</v>
      </c>
      <c r="J81" s="142" t="n">
        <v>198088.34</v>
      </c>
    </row>
    <row r="82" customFormat="false" ht="15.75" hidden="false" customHeight="false" outlineLevel="0" collapsed="false">
      <c r="A82" s="70" t="s">
        <v>117</v>
      </c>
      <c r="B82" s="61" t="n">
        <v>576724.17</v>
      </c>
      <c r="C82" s="61" t="n">
        <f aca="false">$C$89*F82</f>
        <v>538180.603640305</v>
      </c>
      <c r="D82" s="137" t="n">
        <f aca="false">AVERAGE(B82:C82)</f>
        <v>557452.386820152</v>
      </c>
      <c r="F82" s="82" t="n">
        <f aca="false">B82/$B$89</f>
        <v>0.0364695555026065</v>
      </c>
      <c r="J82" s="143" t="n">
        <v>198088.34</v>
      </c>
    </row>
    <row r="83" customFormat="false" ht="15.75" hidden="false" customHeight="false" outlineLevel="0" collapsed="false">
      <c r="A83" s="71" t="s">
        <v>97</v>
      </c>
      <c r="B83" s="67" t="n">
        <v>206724.17</v>
      </c>
      <c r="C83" s="67" t="n">
        <f aca="false">$C$89*F83</f>
        <v>192908.402985158</v>
      </c>
      <c r="D83" s="138" t="n">
        <f aca="false">AVERAGE(B83:C83)</f>
        <v>199816.286492579</v>
      </c>
      <c r="F83" s="82" t="n">
        <f aca="false">B83/$B$89</f>
        <v>0.0130723472046356</v>
      </c>
      <c r="J83" s="144" t="n">
        <v>0</v>
      </c>
    </row>
    <row r="84" customFormat="false" ht="15.75" hidden="false" customHeight="false" outlineLevel="0" collapsed="false">
      <c r="A84" s="71" t="s">
        <v>118</v>
      </c>
      <c r="B84" s="68" t="n">
        <v>50000</v>
      </c>
      <c r="C84" s="67" t="n">
        <f aca="false">$C$89*F84</f>
        <v>46658.4054939387</v>
      </c>
      <c r="D84" s="138" t="n">
        <f aca="false">AVERAGE(B84:C84)</f>
        <v>48329.2027469694</v>
      </c>
      <c r="F84" s="82" t="n">
        <f aca="false">B84/$B$89</f>
        <v>0.00316178490513121</v>
      </c>
      <c r="J84" s="142" t="n">
        <v>11495704.95</v>
      </c>
    </row>
    <row r="85" customFormat="false" ht="15.75" hidden="false" customHeight="false" outlineLevel="0" collapsed="false">
      <c r="A85" s="71" t="s">
        <v>99</v>
      </c>
      <c r="B85" s="67" t="n">
        <v>320000</v>
      </c>
      <c r="C85" s="67" t="n">
        <f aca="false">$C$89*F85</f>
        <v>298613.795161208</v>
      </c>
      <c r="D85" s="138" t="n">
        <f aca="false">AVERAGE(B85:C85)</f>
        <v>309306.897580604</v>
      </c>
      <c r="F85" s="82" t="n">
        <f aca="false">B85/$B$89</f>
        <v>0.0202354233928397</v>
      </c>
      <c r="J85" s="142" t="n">
        <v>310786.87</v>
      </c>
    </row>
    <row r="86" customFormat="false" ht="15.75" hidden="false" customHeight="false" outlineLevel="0" collapsed="false">
      <c r="A86" s="70" t="s">
        <v>65</v>
      </c>
      <c r="B86" s="133" t="n">
        <f aca="false">SUM(B82,B77)</f>
        <v>15158852.46</v>
      </c>
      <c r="C86" s="61" t="n">
        <f aca="false">$C$89*F86</f>
        <v>14145757.6980294</v>
      </c>
      <c r="D86" s="137" t="n">
        <f aca="false">AVERAGE(B86:C86)</f>
        <v>14652305.0790147</v>
      </c>
      <c r="F86" s="82" t="n">
        <f aca="false">B86/$B$89</f>
        <v>0.958580617742781</v>
      </c>
    </row>
    <row r="87" customFormat="false" ht="15.75" hidden="false" customHeight="false" outlineLevel="0" collapsed="false">
      <c r="A87" s="71" t="s">
        <v>119</v>
      </c>
      <c r="B87" s="145" t="n">
        <v>155000</v>
      </c>
      <c r="C87" s="67" t="n">
        <f aca="false">$C$89*F87</f>
        <v>144641.05703121</v>
      </c>
      <c r="D87" s="138" t="n">
        <f aca="false">AVERAGE(B87:C87)</f>
        <v>149820.528515605</v>
      </c>
      <c r="F87" s="82" t="n">
        <f aca="false">B87/$B$89</f>
        <v>0.00980153320590674</v>
      </c>
    </row>
    <row r="88" customFormat="false" ht="15.75" hidden="false" customHeight="false" outlineLevel="0" collapsed="false">
      <c r="A88" s="71" t="s">
        <v>120</v>
      </c>
      <c r="B88" s="145" t="n">
        <v>500000</v>
      </c>
      <c r="C88" s="67" t="n">
        <f aca="false">$C$89*F88</f>
        <v>466584.054939387</v>
      </c>
      <c r="D88" s="138" t="n">
        <f aca="false">AVERAGE(B88:C88)</f>
        <v>483292.027469694</v>
      </c>
      <c r="F88" s="82" t="n">
        <f aca="false">B88/$B$89</f>
        <v>0.0316178490513121</v>
      </c>
    </row>
    <row r="89" customFormat="false" ht="15.75" hidden="false" customHeight="false" outlineLevel="0" collapsed="false">
      <c r="A89" s="70" t="s">
        <v>65</v>
      </c>
      <c r="B89" s="133" t="n">
        <f aca="false">SUM(B87:B88,B86)</f>
        <v>15813852.46</v>
      </c>
      <c r="C89" s="133" t="n">
        <v>14756982.81</v>
      </c>
      <c r="D89" s="137" t="n">
        <f aca="false">AVERAGE(B89:C89)</f>
        <v>15285417.635</v>
      </c>
      <c r="F89" s="82" t="n">
        <f aca="false">B89/$B$89</f>
        <v>1</v>
      </c>
    </row>
  </sheetData>
  <mergeCells count="4">
    <mergeCell ref="B45:D45"/>
    <mergeCell ref="A46:D46"/>
    <mergeCell ref="B47:D47"/>
    <mergeCell ref="B75:D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7" min="5" style="0" width="12.7"/>
    <col collapsed="false" customWidth="true" hidden="false" outlineLevel="0" max="10" min="10" style="0" width="13.85"/>
  </cols>
  <sheetData>
    <row r="1" customFormat="false" ht="16.5" hidden="false" customHeight="false" outlineLevel="0" collapsed="false">
      <c r="A1" s="99" t="s">
        <v>101</v>
      </c>
      <c r="B1" s="146" t="n">
        <v>2010</v>
      </c>
      <c r="C1" s="146" t="n">
        <v>2011</v>
      </c>
      <c r="D1" s="146" t="n">
        <v>2012</v>
      </c>
      <c r="E1" s="147" t="n">
        <v>2013</v>
      </c>
      <c r="F1" s="147" t="n">
        <v>2014</v>
      </c>
      <c r="G1" s="147" t="n">
        <v>2015</v>
      </c>
    </row>
    <row r="2" customFormat="false" ht="15.75" hidden="false" customHeight="false" outlineLevel="0" collapsed="false">
      <c r="A2" s="148" t="s">
        <v>121</v>
      </c>
      <c r="B2" s="102" t="n">
        <f aca="false">SUM(B3:B9)</f>
        <v>12654676.88</v>
      </c>
      <c r="C2" s="149" t="n">
        <v>16852306.16</v>
      </c>
      <c r="D2" s="150" t="n">
        <f aca="false">SUM(D3:D9)</f>
        <v>15813540.46</v>
      </c>
      <c r="E2" s="151" t="n">
        <f aca="false">SUM(E3:E9)</f>
        <v>14688073.44</v>
      </c>
      <c r="F2" s="151" t="n">
        <v>15378153.34</v>
      </c>
      <c r="G2" s="151" t="n">
        <v>16147061</v>
      </c>
      <c r="J2" s="152" t="n">
        <v>560475.8</v>
      </c>
    </row>
    <row r="3" customFormat="false" ht="15.75" hidden="false" customHeight="false" outlineLevel="0" collapsed="false">
      <c r="A3" s="153" t="s">
        <v>46</v>
      </c>
      <c r="B3" s="129" t="n">
        <v>452008.38</v>
      </c>
      <c r="C3" s="67" t="n">
        <v>493134.43</v>
      </c>
      <c r="D3" s="152" t="n">
        <v>560475.8</v>
      </c>
      <c r="E3" s="154" t="n">
        <v>444162.68</v>
      </c>
      <c r="F3" s="154" t="n">
        <v>467073.47</v>
      </c>
      <c r="G3" s="154" t="n">
        <v>490427.15</v>
      </c>
      <c r="J3" s="152" t="n">
        <v>740007.07</v>
      </c>
    </row>
    <row r="4" customFormat="false" ht="15.75" hidden="false" customHeight="false" outlineLevel="0" collapsed="false">
      <c r="A4" s="153" t="s">
        <v>122</v>
      </c>
      <c r="B4" s="155" t="s">
        <v>116</v>
      </c>
      <c r="C4" s="67" t="n">
        <v>140368.21</v>
      </c>
      <c r="D4" s="152" t="n">
        <v>740007.07</v>
      </c>
      <c r="E4" s="154" t="n">
        <v>356510.87</v>
      </c>
      <c r="F4" s="154" t="n">
        <v>73205.35</v>
      </c>
      <c r="G4" s="154" t="n">
        <v>76865.62</v>
      </c>
      <c r="J4" s="152" t="n">
        <v>337017.79</v>
      </c>
    </row>
    <row r="5" customFormat="false" ht="15.75" hidden="false" customHeight="false" outlineLevel="0" collapsed="false">
      <c r="A5" s="153" t="s">
        <v>123</v>
      </c>
      <c r="B5" s="129" t="n">
        <v>198088.34</v>
      </c>
      <c r="C5" s="67" t="n">
        <v>266148.55</v>
      </c>
      <c r="D5" s="152" t="n">
        <v>337017.79</v>
      </c>
      <c r="E5" s="154" t="n">
        <v>218164.6</v>
      </c>
      <c r="F5" s="154" t="n">
        <v>292532.6</v>
      </c>
      <c r="G5" s="154" t="n">
        <v>307159.23</v>
      </c>
      <c r="J5" s="152" t="n">
        <v>14088701.17</v>
      </c>
    </row>
    <row r="6" customFormat="false" ht="15.75" hidden="false" customHeight="false" outlineLevel="0" collapsed="false">
      <c r="A6" s="153" t="s">
        <v>124</v>
      </c>
      <c r="B6" s="134" t="n">
        <v>198088.34</v>
      </c>
      <c r="C6" s="156" t="n">
        <v>0</v>
      </c>
      <c r="D6" s="130" t="n">
        <v>0</v>
      </c>
      <c r="E6" s="154" t="n">
        <v>0</v>
      </c>
      <c r="F6" s="157" t="n">
        <v>0</v>
      </c>
      <c r="G6" s="157" t="n">
        <v>0</v>
      </c>
      <c r="J6" s="152" t="n">
        <v>90338.63</v>
      </c>
    </row>
    <row r="7" customFormat="false" ht="15.75" hidden="false" customHeight="false" outlineLevel="0" collapsed="false">
      <c r="A7" s="153" t="s">
        <v>125</v>
      </c>
      <c r="B7" s="158" t="n">
        <v>0</v>
      </c>
      <c r="C7" s="156" t="n">
        <v>0</v>
      </c>
      <c r="D7" s="130" t="n">
        <v>0</v>
      </c>
      <c r="E7" s="154" t="n">
        <f aca="false">AVERAGE(B7:D7)*1.048</f>
        <v>0</v>
      </c>
      <c r="F7" s="157" t="n">
        <v>0</v>
      </c>
      <c r="G7" s="157" t="n">
        <v>0</v>
      </c>
    </row>
    <row r="8" customFormat="false" ht="15.75" hidden="false" customHeight="false" outlineLevel="0" collapsed="false">
      <c r="A8" s="153" t="s">
        <v>52</v>
      </c>
      <c r="B8" s="129" t="n">
        <v>11495704.95</v>
      </c>
      <c r="C8" s="67" t="n">
        <v>15911111.41</v>
      </c>
      <c r="D8" s="152" t="n">
        <v>14085701.17</v>
      </c>
      <c r="E8" s="154" t="n">
        <v>13580129.06</v>
      </c>
      <c r="F8" s="151" t="n">
        <v>13885820.93</v>
      </c>
      <c r="G8" s="151" t="n">
        <v>14580111.98</v>
      </c>
    </row>
    <row r="9" customFormat="false" ht="15.75" hidden="false" customHeight="false" outlineLevel="0" collapsed="false">
      <c r="A9" s="153" t="s">
        <v>126</v>
      </c>
      <c r="B9" s="129" t="n">
        <v>310786.87</v>
      </c>
      <c r="C9" s="68" t="n">
        <v>41543.56</v>
      </c>
      <c r="D9" s="152" t="n">
        <v>90338.63</v>
      </c>
      <c r="E9" s="154" t="n">
        <v>89106.23</v>
      </c>
      <c r="F9" s="159" t="n">
        <v>0</v>
      </c>
      <c r="G9" s="159" t="n">
        <v>0</v>
      </c>
    </row>
    <row r="10" customFormat="false" ht="15.75" hidden="false" customHeight="false" outlineLevel="0" collapsed="false">
      <c r="A10" s="160" t="s">
        <v>127</v>
      </c>
      <c r="B10" s="102" t="n">
        <f aca="false">SUM(B3:B9)</f>
        <v>12654676.88</v>
      </c>
      <c r="C10" s="61" t="n">
        <f aca="false">SUM(C3:C9)</f>
        <v>16852306.16</v>
      </c>
      <c r="D10" s="161" t="n">
        <f aca="false">SUM(D3:D9)</f>
        <v>15813540.46</v>
      </c>
      <c r="E10" s="151" t="n">
        <f aca="false">SUM(E3:E9)</f>
        <v>14688073.44</v>
      </c>
      <c r="F10" s="151" t="n">
        <v>15378153.34</v>
      </c>
      <c r="G10" s="151" t="n">
        <v>16147061</v>
      </c>
    </row>
    <row r="11" customFormat="false" ht="15.75" hidden="false" customHeight="false" outlineLevel="0" collapsed="false">
      <c r="A11" s="162"/>
      <c r="B11" s="158"/>
      <c r="C11" s="156"/>
      <c r="D11" s="130" t="n">
        <v>0</v>
      </c>
      <c r="E11" s="151" t="n">
        <f aca="false">AVERAGE(B11:D11)*1.048</f>
        <v>0</v>
      </c>
      <c r="F11" s="159" t="n">
        <v>0</v>
      </c>
      <c r="G11" s="159" t="n">
        <v>0</v>
      </c>
    </row>
    <row r="12" customFormat="false" ht="15.75" hidden="false" customHeight="false" outlineLevel="0" collapsed="false">
      <c r="A12" s="162" t="s">
        <v>128</v>
      </c>
      <c r="B12" s="102" t="n">
        <v>1533672.5</v>
      </c>
      <c r="C12" s="61" t="n">
        <v>1954879.87</v>
      </c>
      <c r="D12" s="161" t="n">
        <f aca="false">SUM(D16)</f>
        <v>212</v>
      </c>
      <c r="E12" s="151" t="n">
        <f aca="false">SUM(E15:E18)</f>
        <v>1763297.81</v>
      </c>
      <c r="F12" s="151" t="n">
        <v>438992.58</v>
      </c>
      <c r="G12" s="151" t="n">
        <v>460942.21</v>
      </c>
      <c r="J12" s="163" t="n">
        <v>14688073.44</v>
      </c>
    </row>
    <row r="13" customFormat="false" ht="15.75" hidden="false" customHeight="false" outlineLevel="0" collapsed="false">
      <c r="A13" s="164" t="s">
        <v>129</v>
      </c>
      <c r="B13" s="158" t="n">
        <v>0</v>
      </c>
      <c r="C13" s="156"/>
      <c r="D13" s="130" t="n">
        <v>0</v>
      </c>
      <c r="E13" s="154" t="n">
        <f aca="false">AVERAGE(B13:D13)*1.048</f>
        <v>0</v>
      </c>
      <c r="F13" s="157" t="n">
        <v>0</v>
      </c>
      <c r="G13" s="157" t="n">
        <v>0</v>
      </c>
      <c r="J13" s="165" t="n">
        <v>444162.68</v>
      </c>
    </row>
    <row r="14" customFormat="false" ht="15.75" hidden="false" customHeight="false" outlineLevel="0" collapsed="false">
      <c r="A14" s="164" t="s">
        <v>130</v>
      </c>
      <c r="B14" s="158" t="n">
        <v>0</v>
      </c>
      <c r="C14" s="156"/>
      <c r="D14" s="130" t="n">
        <v>0</v>
      </c>
      <c r="E14" s="154" t="n">
        <f aca="false">AVERAGE(B14:D14)*1.048</f>
        <v>0</v>
      </c>
      <c r="F14" s="157" t="n">
        <v>0</v>
      </c>
      <c r="G14" s="157" t="n">
        <v>0</v>
      </c>
      <c r="J14" s="165" t="n">
        <v>356510.87</v>
      </c>
    </row>
    <row r="15" customFormat="false" ht="15.75" hidden="false" customHeight="false" outlineLevel="0" collapsed="false">
      <c r="A15" s="164" t="s">
        <v>131</v>
      </c>
      <c r="B15" s="158" t="n">
        <v>0</v>
      </c>
      <c r="C15" s="156" t="n">
        <v>97784.53</v>
      </c>
      <c r="D15" s="130" t="n">
        <v>0</v>
      </c>
      <c r="E15" s="154" t="n">
        <v>91906.2</v>
      </c>
      <c r="F15" s="157" t="n">
        <v>0</v>
      </c>
      <c r="G15" s="157" t="n">
        <v>0</v>
      </c>
      <c r="J15" s="165" t="n">
        <v>218164.6</v>
      </c>
    </row>
    <row r="16" customFormat="false" ht="15.75" hidden="false" customHeight="false" outlineLevel="0" collapsed="false">
      <c r="A16" s="164" t="s">
        <v>132</v>
      </c>
      <c r="B16" s="104" t="n">
        <v>1533672.5</v>
      </c>
      <c r="C16" s="67" t="n">
        <v>1857095.34</v>
      </c>
      <c r="D16" s="166" t="n">
        <v>212</v>
      </c>
      <c r="E16" s="154" t="n">
        <v>1593465.57</v>
      </c>
      <c r="F16" s="154" t="n">
        <v>347511.75</v>
      </c>
      <c r="G16" s="154" t="n">
        <v>364887.34</v>
      </c>
      <c r="J16" s="167" t="s">
        <v>133</v>
      </c>
    </row>
    <row r="17" customFormat="false" ht="15.75" hidden="false" customHeight="false" outlineLevel="0" collapsed="false">
      <c r="A17" s="164" t="s">
        <v>113</v>
      </c>
      <c r="B17" s="158" t="n">
        <v>0</v>
      </c>
      <c r="C17" s="156"/>
      <c r="D17" s="130" t="n">
        <v>0</v>
      </c>
      <c r="E17" s="154" t="n">
        <f aca="false">AVERAGE(B17:D17)*1.048</f>
        <v>0</v>
      </c>
      <c r="F17" s="157" t="n">
        <v>0</v>
      </c>
      <c r="G17" s="157" t="n">
        <v>0</v>
      </c>
      <c r="J17" s="167" t="s">
        <v>133</v>
      </c>
    </row>
    <row r="18" customFormat="false" ht="15.75" hidden="false" customHeight="false" outlineLevel="0" collapsed="false">
      <c r="A18" s="164" t="s">
        <v>134</v>
      </c>
      <c r="B18" s="105" t="n">
        <v>0</v>
      </c>
      <c r="C18" s="67" t="n">
        <v>3100.93</v>
      </c>
      <c r="D18" s="166" t="n">
        <v>0</v>
      </c>
      <c r="E18" s="154" t="n">
        <v>77926.04</v>
      </c>
      <c r="F18" s="154" t="n">
        <v>90629.25</v>
      </c>
      <c r="G18" s="154" t="n">
        <v>95160.71</v>
      </c>
      <c r="J18" s="167" t="s">
        <v>133</v>
      </c>
    </row>
    <row r="19" customFormat="false" ht="24" hidden="false" customHeight="false" outlineLevel="0" collapsed="false">
      <c r="A19" s="168" t="s">
        <v>135</v>
      </c>
      <c r="B19" s="100" t="n">
        <v>0</v>
      </c>
      <c r="C19" s="61"/>
      <c r="D19" s="161" t="n">
        <v>0</v>
      </c>
      <c r="E19" s="154" t="n">
        <f aca="false">AVERAGE(B19:D19)*1.048</f>
        <v>0</v>
      </c>
      <c r="F19" s="151" t="n">
        <v>438992.58</v>
      </c>
      <c r="G19" s="151" t="n">
        <v>460942.21</v>
      </c>
      <c r="J19" s="165" t="n">
        <v>13580129.06</v>
      </c>
    </row>
    <row r="20" customFormat="false" ht="15.75" hidden="false" customHeight="false" outlineLevel="0" collapsed="false">
      <c r="A20" s="169" t="s">
        <v>136</v>
      </c>
      <c r="B20" s="105" t="n">
        <v>0</v>
      </c>
      <c r="C20" s="67" t="n">
        <v>-2017122.15</v>
      </c>
      <c r="D20" s="130" t="n">
        <v>0</v>
      </c>
      <c r="E20" s="154" t="n">
        <v>-1895862.43</v>
      </c>
      <c r="F20" s="154" t="n">
        <v>-1003274.6</v>
      </c>
      <c r="G20" s="154" t="n">
        <v>-1053438.33</v>
      </c>
      <c r="J20" s="165" t="n">
        <v>89106.23</v>
      </c>
    </row>
    <row r="21" customFormat="false" ht="15.75" hidden="false" customHeight="false" outlineLevel="0" collapsed="false">
      <c r="A21" s="170" t="s">
        <v>137</v>
      </c>
      <c r="B21" s="102" t="n">
        <f aca="false">SUM(B12,B10)</f>
        <v>14188349.38</v>
      </c>
      <c r="C21" s="61" t="n">
        <f aca="false">SUM(C20,C12,C10,C18)</f>
        <v>16793164.81</v>
      </c>
      <c r="D21" s="161" t="n">
        <f aca="false">SUM(D20,D12,D10)</f>
        <v>15813752.46</v>
      </c>
      <c r="E21" s="151" t="n">
        <f aca="false">SUM(E12,E10,E20)</f>
        <v>14555508.82</v>
      </c>
      <c r="F21" s="151" t="n">
        <v>15378153.34</v>
      </c>
      <c r="G21" s="151" t="n">
        <v>16147061</v>
      </c>
      <c r="J21" s="167" t="s">
        <v>133</v>
      </c>
    </row>
    <row r="22" customFormat="false" ht="15.75" hidden="false" customHeight="false" outlineLevel="0" collapsed="false">
      <c r="C22" s="81"/>
      <c r="J22" s="165" t="n">
        <v>1639418.66</v>
      </c>
    </row>
    <row r="23" customFormat="false" ht="15.75" hidden="false" customHeight="false" outlineLevel="0" collapsed="false">
      <c r="J23" s="167" t="s">
        <v>133</v>
      </c>
    </row>
    <row r="24" customFormat="false" ht="15.75" hidden="false" customHeight="false" outlineLevel="0" collapsed="false">
      <c r="J24" s="165" t="n">
        <v>91906.2</v>
      </c>
    </row>
    <row r="25" customFormat="false" ht="15.75" hidden="false" customHeight="false" outlineLevel="0" collapsed="false">
      <c r="J25" s="167" t="s">
        <v>133</v>
      </c>
    </row>
    <row r="26" customFormat="false" ht="15.75" hidden="false" customHeight="false" outlineLevel="0" collapsed="false">
      <c r="J26" s="165" t="n">
        <v>1593465.57</v>
      </c>
    </row>
    <row r="27" customFormat="false" ht="15.75" hidden="false" customHeight="false" outlineLevel="0" collapsed="false">
      <c r="J27" s="167" t="s">
        <v>133</v>
      </c>
    </row>
    <row r="28" customFormat="false" ht="15.75" hidden="false" customHeight="false" outlineLevel="0" collapsed="false">
      <c r="J28" s="165" t="n">
        <v>77926.04</v>
      </c>
    </row>
    <row r="29" customFormat="false" ht="15.75" hidden="false" customHeight="false" outlineLevel="0" collapsed="false">
      <c r="J29" s="167" t="s">
        <v>133</v>
      </c>
    </row>
    <row r="30" customFormat="false" ht="15.75" hidden="false" customHeight="false" outlineLevel="0" collapsed="false">
      <c r="J30" s="171" t="n">
        <v>-1895862.43</v>
      </c>
    </row>
    <row r="31" customFormat="false" ht="15.75" hidden="false" customHeight="false" outlineLevel="0" collapsed="false">
      <c r="J31" s="171" t="n">
        <v>14756982.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0:33:43Z</dcterms:created>
  <dc:creator>Admin</dc:creator>
  <dc:description/>
  <dc:language>en-US</dc:language>
  <cp:lastModifiedBy>Antonio</cp:lastModifiedBy>
  <cp:lastPrinted>2017-04-25T12:18:31Z</cp:lastPrinted>
  <dcterms:modified xsi:type="dcterms:W3CDTF">2017-04-25T12:33:40Z</dcterms:modified>
  <cp:revision>0</cp:revision>
  <dc:subject/>
  <dc:title/>
</cp:coreProperties>
</file>