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34">
  <si>
    <t xml:space="preserve">PREFEITURA MUNICIPAL DE NOVO HORIZONTE - RO</t>
  </si>
  <si>
    <t xml:space="preserve">SUPERINTENDENCIA MUNICIPAL DE PLANEJAMENTO - SEMPLAN</t>
  </si>
  <si>
    <t xml:space="preserve">PROGRAMA FINANCEIRO DE ARRECADAÇÃO DA RECEITA/2015 REALIZADA E A PROJETADA PARA LDO 2018</t>
  </si>
  <si>
    <t xml:space="preserve">Novo Horizonte do Oeste,29 de abril de 2017.</t>
  </si>
  <si>
    <t xml:space="preserve">CATEGORIA ECONOMICA</t>
  </si>
  <si>
    <t xml:space="preserve">DESCRIÇÃO</t>
  </si>
  <si>
    <t xml:space="preserve">JAN</t>
  </si>
  <si>
    <t xml:space="preserve">FEV</t>
  </si>
  <si>
    <t xml:space="preserve">MAR</t>
  </si>
  <si>
    <t xml:space="preserve">ABRI</t>
  </si>
  <si>
    <t xml:space="preserve">MAI</t>
  </si>
  <si>
    <t xml:space="preserve">JUN</t>
  </si>
  <si>
    <t xml:space="preserve">JUL</t>
  </si>
  <si>
    <t xml:space="preserve">AGOST</t>
  </si>
  <si>
    <t xml:space="preserve">SET</t>
  </si>
  <si>
    <t xml:space="preserve">OUT</t>
  </si>
  <si>
    <t xml:space="preserve">NOV</t>
  </si>
  <si>
    <t xml:space="preserve">DEZ</t>
  </si>
  <si>
    <t xml:space="preserve">SU/TOTAL</t>
  </si>
  <si>
    <t xml:space="preserve">TOTAL</t>
  </si>
  <si>
    <t xml:space="preserve">REALIZADO</t>
  </si>
  <si>
    <t xml:space="preserve">PROJETADO</t>
  </si>
  <si>
    <t xml:space="preserve">41.10.00.00.00.00.00</t>
  </si>
  <si>
    <t xml:space="preserve">RECEITA TRIBUTARIA</t>
  </si>
  <si>
    <t xml:space="preserve">41.20.00.00.00.00.00</t>
  </si>
  <si>
    <t xml:space="preserve">RECEITA DE CONTRIBUIÇÕES</t>
  </si>
  <si>
    <t xml:space="preserve">41.30.00.00.00.00.00</t>
  </si>
  <si>
    <t xml:space="preserve">RECEITA PATRIMONIAL</t>
  </si>
  <si>
    <t xml:space="preserve">41.70.00.00.00.00.00</t>
  </si>
  <si>
    <t xml:space="preserve">TRANSFERENCIAS CORENTES</t>
  </si>
  <si>
    <t xml:space="preserve">41.90.00.00.00.00.00</t>
  </si>
  <si>
    <t xml:space="preserve">OUTRAS RECEITAS CORRENTES</t>
  </si>
  <si>
    <t xml:space="preserve">TOTAL DAS RECEITAS CORRENTS</t>
  </si>
  <si>
    <t xml:space="preserve">42.20.00.00.00.00.00</t>
  </si>
  <si>
    <t xml:space="preserve">ALIENAÇÕES DE BENS</t>
  </si>
  <si>
    <t xml:space="preserve">42.40.00.00.00.00.00</t>
  </si>
  <si>
    <t xml:space="preserve">TRANSFERENCIAS DE CAPITAL</t>
  </si>
  <si>
    <t xml:space="preserve">TOTAL DE RECEITA DE CAPITAL</t>
  </si>
  <si>
    <t xml:space="preserve">47.00.00.00.00.00.00</t>
  </si>
  <si>
    <t xml:space="preserve">RECEITAS DE COMTRIBUIÇAÕS INTRA ORCAMENTARIA</t>
  </si>
  <si>
    <t xml:space="preserve">90.00.00.00.00.00.00</t>
  </si>
  <si>
    <t xml:space="preserve"> DEDUÇÃO DA RECEITA DARECEITA DE TRANSFERENCIA CORRENTE</t>
  </si>
  <si>
    <t xml:space="preserve">TOTAL ORÇAMENTARIO/EXECUTADO EM 2016</t>
  </si>
  <si>
    <t xml:space="preserve">TOTAL ORÇAMENTARIO/PROJETADO PARA 2018</t>
  </si>
  <si>
    <t xml:space="preserve">CRONOGRAMA FISCO FINANCEIRO DE DESEMBOLSO DA DESPESA/EXERCICIO 2013.</t>
  </si>
  <si>
    <t xml:space="preserve">Novo Horizonte do Oeste, 29 de Abril de 2012</t>
  </si>
  <si>
    <t xml:space="preserve">PROGRAMA</t>
  </si>
  <si>
    <t xml:space="preserve">FUNÇAÕ PROGRAMATICA</t>
  </si>
  <si>
    <t xml:space="preserve">01.01.0..031.0001.2001</t>
  </si>
  <si>
    <t xml:space="preserve">CAMARA MUNICIPAL</t>
  </si>
  <si>
    <t xml:space="preserve">3190.11.00</t>
  </si>
  <si>
    <t xml:space="preserve">VENCIMENTO E VANTAGENS FIXAS</t>
  </si>
  <si>
    <t xml:space="preserve">3190.13.00</t>
  </si>
  <si>
    <t xml:space="preserve">OBRIGAÇÕES PATRONAIS</t>
  </si>
  <si>
    <t xml:space="preserve">3191.13.00</t>
  </si>
  <si>
    <t xml:space="preserve">3390.14.00</t>
  </si>
  <si>
    <t xml:space="preserve">DIARIAS - PESSOAL CIVIL</t>
  </si>
  <si>
    <t xml:space="preserve">3390.30.00</t>
  </si>
  <si>
    <t xml:space="preserve">MATERIAL DE CONSUMO</t>
  </si>
  <si>
    <t xml:space="preserve">3390.39.00</t>
  </si>
  <si>
    <t xml:space="preserve">OUTROS SERVIÇOS DE TERCEIROS- PESSOAS JURIDICAS.</t>
  </si>
  <si>
    <t xml:space="preserve">4490.51.00</t>
  </si>
  <si>
    <t xml:space="preserve">OBRAS E INSTALAÇÕES</t>
  </si>
  <si>
    <t xml:space="preserve">4490.52.00</t>
  </si>
  <si>
    <t xml:space="preserve">EQUIPAMENTO E MATERIAL PERMANENTE</t>
  </si>
  <si>
    <t xml:space="preserve">SUBTOTAL</t>
  </si>
  <si>
    <t xml:space="preserve">02.01.04.122.0020.2002</t>
  </si>
  <si>
    <t xml:space="preserve">GABINETE DO PREFEITO</t>
  </si>
  <si>
    <t xml:space="preserve">DIARIAS</t>
  </si>
  <si>
    <t xml:space="preserve">3390.33.00</t>
  </si>
  <si>
    <t xml:space="preserve">PASSAGENS E DESPESAS COM LOCOMOÇÃO</t>
  </si>
  <si>
    <t xml:space="preserve">02.02.04.0122.0003.2003</t>
  </si>
  <si>
    <t xml:space="preserve">SECRETARIA DE ADMINISTRAÇÃO</t>
  </si>
  <si>
    <t xml:space="preserve">3190.34.00</t>
  </si>
  <si>
    <t xml:space="preserve">OUTRAS DESPESAS DE PESSOAL</t>
  </si>
  <si>
    <t xml:space="preserve">3190.94.00</t>
  </si>
  <si>
    <t xml:space="preserve">INDENIZAÇÕES TRABALHISTAS</t>
  </si>
  <si>
    <t xml:space="preserve">31.91.13.00</t>
  </si>
  <si>
    <t xml:space="preserve">3390.36.00</t>
  </si>
  <si>
    <t xml:space="preserve">OUTROS SERVIÇOS DE TERCEIROS PF</t>
  </si>
  <si>
    <t xml:space="preserve">OUTROS SERVIÇOS DE TERCEIROS PJ</t>
  </si>
  <si>
    <t xml:space="preserve">02.02.04.122.003.2003</t>
  </si>
  <si>
    <t xml:space="preserve">DIVLGAÇÃO DOS ATOS DO EXECUTIVO</t>
  </si>
  <si>
    <t xml:space="preserve">02.02.28.0846.999.2005</t>
  </si>
  <si>
    <t xml:space="preserve">RESERVA DE CONTINGENCIA</t>
  </si>
  <si>
    <t xml:space="preserve">9999.99.99</t>
  </si>
  <si>
    <t xml:space="preserve">RESERVA DE CONTIGENCIA</t>
  </si>
  <si>
    <t xml:space="preserve">02.03.04.0122.0019.2006</t>
  </si>
  <si>
    <t xml:space="preserve">SECRETARIA DE FAZENDA</t>
  </si>
  <si>
    <t xml:space="preserve">33.50.43.00</t>
  </si>
  <si>
    <t xml:space="preserve">SUBVENÇÕES SOCIAIS</t>
  </si>
  <si>
    <t xml:space="preserve">33.90.14.00</t>
  </si>
  <si>
    <t xml:space="preserve">33.90.36.00</t>
  </si>
  <si>
    <t xml:space="preserve">33.90.39.00</t>
  </si>
  <si>
    <t xml:space="preserve">44.90.52.00</t>
  </si>
  <si>
    <t xml:space="preserve">02.03.28.0846.2007</t>
  </si>
  <si>
    <t xml:space="preserve">CONTRIBUIÇÕES PASEP</t>
  </si>
  <si>
    <t xml:space="preserve">33.90.47.00</t>
  </si>
  <si>
    <t xml:space="preserve">OBRIGAÇÕES BRIBUTARIAS E CONTRIBUTIVAS</t>
  </si>
  <si>
    <t xml:space="preserve">02.03.28.0846.0019.2008</t>
  </si>
  <si>
    <t xml:space="preserve">PRINCIPAL DE DIVIDA CONTRATADA.</t>
  </si>
  <si>
    <t xml:space="preserve">46.90.71.00</t>
  </si>
  <si>
    <t xml:space="preserve">PRINCIPAL DE DIVIDA POR CONTRATO.</t>
  </si>
  <si>
    <t xml:space="preserve">02.03.28.0846.0019.2009</t>
  </si>
  <si>
    <t xml:space="preserve">ADRMINISTRAÇÃO DE PRECATORIO</t>
  </si>
  <si>
    <t xml:space="preserve">31.90.34.00</t>
  </si>
  <si>
    <t xml:space="preserve">O DESP PES DECORRIDAS DA TERCERIZAÇÃO</t>
  </si>
  <si>
    <t xml:space="preserve">33.90.31.00</t>
  </si>
  <si>
    <t xml:space="preserve">SENTENÇAS JUDICIAIS</t>
  </si>
  <si>
    <t xml:space="preserve">02.04.26.0846.0005.1001</t>
  </si>
  <si>
    <t xml:space="preserve">CONT INT DO DOMINIO ECONOMICO-CIDE</t>
  </si>
  <si>
    <t xml:space="preserve">33.90.30.00</t>
  </si>
  <si>
    <t xml:space="preserve">OUTROS SERVIÇOS DE TERCEIROS</t>
  </si>
  <si>
    <t xml:space="preserve">44.90.51.00</t>
  </si>
  <si>
    <t xml:space="preserve">02.04.04.122.0007.2010</t>
  </si>
  <si>
    <t xml:space="preserve">M DAS ATIVIDADES DE AP DE TREC. PESS</t>
  </si>
  <si>
    <t xml:space="preserve">DIARIAS-PESSOAL CIVIL</t>
  </si>
  <si>
    <t xml:space="preserve">02.04.25.752.0006.2011</t>
  </si>
  <si>
    <t xml:space="preserve">CONSERVAÇÃO DA REDE DE ILUMINAÇÃO PUBLICA</t>
  </si>
  <si>
    <t xml:space="preserve">02.04.25.752.0006.2012</t>
  </si>
  <si>
    <t xml:space="preserve">CONSERVAÇÃO DAS VIAS URBANAS E RURAIS</t>
  </si>
  <si>
    <t xml:space="preserve">3.3.90.30.00</t>
  </si>
  <si>
    <t xml:space="preserve">Material de Consumo</t>
  </si>
  <si>
    <t xml:space="preserve">3.3.90.39.00</t>
  </si>
  <si>
    <t xml:space="preserve">Outros Serviços de Terceiros – Pessoa Jurídica</t>
  </si>
  <si>
    <t xml:space="preserve">4.4.90.51.00</t>
  </si>
  <si>
    <t xml:space="preserve">Obras e Instalações</t>
  </si>
  <si>
    <t xml:space="preserve">02.05.27.0813.0012.1008</t>
  </si>
  <si>
    <t xml:space="preserve">LEI PELE</t>
  </si>
  <si>
    <t xml:space="preserve">02.05.12.361.0010.2016</t>
  </si>
  <si>
    <t xml:space="preserve">PROGRAMA NACIONAL DE TRANSPORTE ESCOLAR</t>
  </si>
  <si>
    <t xml:space="preserve">02.05.12.361.0010.2019</t>
  </si>
  <si>
    <t xml:space="preserve">PROGRAMA NACIONAL DE ALIMENTAÇÃO ESCOLAR</t>
  </si>
  <si>
    <t xml:space="preserve">02.05.12.361.0010.2020</t>
  </si>
  <si>
    <t xml:space="preserve">PROGRAMA DINHEIRO DIRETO NA ESCOLA</t>
  </si>
  <si>
    <t xml:space="preserve">02.05.12.361.0010.2021</t>
  </si>
  <si>
    <t xml:space="preserve">CONV.MERENDA ESCOLAR</t>
  </si>
  <si>
    <t xml:space="preserve">02.05.12.361.0010.2023</t>
  </si>
  <si>
    <t xml:space="preserve">SALARIO EDUCAÇÃO</t>
  </si>
  <si>
    <t xml:space="preserve">02.06.12.361.0010.2029</t>
  </si>
  <si>
    <t xml:space="preserve">ENSINO FUNDAMENTAL RECURSO PROPRIO.</t>
  </si>
  <si>
    <t xml:space="preserve">31.90.11.00</t>
  </si>
  <si>
    <t xml:space="preserve">31.90.13.00</t>
  </si>
  <si>
    <t xml:space="preserve">31.90.94.00</t>
  </si>
  <si>
    <t xml:space="preserve">INDENIZAÇÕES TRABALISTAS</t>
  </si>
  <si>
    <t xml:space="preserve">02.07.12.0365.0011.2030</t>
  </si>
  <si>
    <t xml:space="preserve">MANT ENS INFANTIL RP</t>
  </si>
  <si>
    <t xml:space="preserve">VENCIMENTOS E VANTAGENS FIXAS</t>
  </si>
  <si>
    <t xml:space="preserve">02.08.12.361.0010.2004</t>
  </si>
  <si>
    <t xml:space="preserve">MANUTENÇÃO DO FUNDEB/40% EJA</t>
  </si>
  <si>
    <t xml:space="preserve">OUTROS SERVIÇOS DE TERCEIROS P JURIDICA</t>
  </si>
  <si>
    <t xml:space="preserve">02.08.12.361.0010.2025</t>
  </si>
  <si>
    <t xml:space="preserve">MAN DO ENSINO FUND FUNDEB 40%</t>
  </si>
  <si>
    <t xml:space="preserve">33.90.18.00</t>
  </si>
  <si>
    <t xml:space="preserve">AUXILIO FINANCEIRO A ESTUDANTE</t>
  </si>
  <si>
    <t xml:space="preserve">02.08.12.365.0010.2026</t>
  </si>
  <si>
    <t xml:space="preserve">MAN DO ENSINO INFANTIL FUNDEB 40%</t>
  </si>
  <si>
    <t xml:space="preserve">33.90.14</t>
  </si>
  <si>
    <t xml:space="preserve">02.08.12.361.0010.2027</t>
  </si>
  <si>
    <t xml:space="preserve">Manutenção do FUNDEB 60%</t>
  </si>
  <si>
    <t xml:space="preserve">02.11.04.122.0001.2013</t>
  </si>
  <si>
    <t xml:space="preserve">Secretaria Municipal de Agricultura</t>
  </si>
  <si>
    <t xml:space="preserve">02.12.08.0244.0008.1002</t>
  </si>
  <si>
    <t xml:space="preserve">Prog de Gestão Descentralizada-IGD</t>
  </si>
  <si>
    <t xml:space="preserve">02.12.08.0008.1003</t>
  </si>
  <si>
    <t xml:space="preserve">Programa de Atençaõ inf. A familia. PAIF</t>
  </si>
  <si>
    <t xml:space="preserve">02.12.08.0243.0008.1004</t>
  </si>
  <si>
    <t xml:space="preserve">PROG DE ERRA DO TRAB INFNTIL-PET</t>
  </si>
  <si>
    <t xml:space="preserve">02.12.08.0008.1,005</t>
  </si>
  <si>
    <t xml:space="preserve">SERVIÇO DE CONVIVENCIA AO IDOSO</t>
  </si>
  <si>
    <t xml:space="preserve">02.12.08.024.1007</t>
  </si>
  <si>
    <t xml:space="preserve">PROG DE AP A CRIA E ADOLE/ABRIGO</t>
  </si>
  <si>
    <t xml:space="preserve">02.12.4.0122.0008.2014</t>
  </si>
  <si>
    <t xml:space="preserve"> ATIVIDA DA SECR MUN DE AÇ SOCIAL</t>
  </si>
  <si>
    <t xml:space="preserve">02.12.09.0241.0008.2015</t>
  </si>
  <si>
    <t xml:space="preserve">CONSELHO TUTELAR</t>
  </si>
  <si>
    <t xml:space="preserve">OUTROS SERVIÇOS DE TERCEIROS P FISICA</t>
  </si>
  <si>
    <t xml:space="preserve">02.12.08.0243.0009.2016</t>
  </si>
  <si>
    <t xml:space="preserve">CONSELHO DE DIREITO</t>
  </si>
  <si>
    <t xml:space="preserve">33.90.33.00</t>
  </si>
  <si>
    <t xml:space="preserve">02.13.04.0122.0004.2017</t>
  </si>
  <si>
    <t xml:space="preserve">MAN SECR MUNICP DE PLANEJA</t>
  </si>
  <si>
    <t xml:space="preserve">02.14.09.012.2043</t>
  </si>
  <si>
    <t xml:space="preserve">FUNDO DE PREVIDENCIA PORPRIA</t>
  </si>
  <si>
    <t xml:space="preserve">02.14.09.0022.2044</t>
  </si>
  <si>
    <t xml:space="preserve">SERVIÇO DA PREVIDENCIA</t>
  </si>
  <si>
    <t xml:space="preserve">31.90.09.00</t>
  </si>
  <si>
    <t xml:space="preserve">SALARIO FAMILIA</t>
  </si>
  <si>
    <t xml:space="preserve">33.90.01.00</t>
  </si>
  <si>
    <t xml:space="preserve">APOSENTADORIAS E REFORMAS</t>
  </si>
  <si>
    <t xml:space="preserve">33.90.03.00</t>
  </si>
  <si>
    <t xml:space="preserve">PENSÕES</t>
  </si>
  <si>
    <t xml:space="preserve">33.90.05.00</t>
  </si>
  <si>
    <t xml:space="preserve">OUTROS BENEFICIOS PREVIDENCIARIOS</t>
  </si>
  <si>
    <t xml:space="preserve">33.90.93.00</t>
  </si>
  <si>
    <t xml:space="preserve">INDENIZAÇÕES E RESTITUIÇÕES</t>
  </si>
  <si>
    <t xml:space="preserve">02.14.09.0846.2045</t>
  </si>
  <si>
    <t xml:space="preserve">77.99.99.99</t>
  </si>
  <si>
    <t xml:space="preserve">RESERVA DO RPPS</t>
  </si>
  <si>
    <t xml:space="preserve">02.15.13.0813.0012.2029</t>
  </si>
  <si>
    <t xml:space="preserve">MAN SECR MUN DE M ESPORTE</t>
  </si>
  <si>
    <t xml:space="preserve">02.16.18.0541.0023.2046</t>
  </si>
  <si>
    <t xml:space="preserve">MSN DA SECRE M AMBIENTE</t>
  </si>
  <si>
    <t xml:space="preserve">02.16.18.0541.0024.2047</t>
  </si>
  <si>
    <t xml:space="preserve">MAN SECR MUNI CONTROLE INTER</t>
  </si>
  <si>
    <t xml:space="preserve">02.12.10.304.0016.2031</t>
  </si>
  <si>
    <t xml:space="preserve">VIGILANCIA SANITARIA</t>
  </si>
  <si>
    <t xml:space="preserve">02.10.10.0302.0015.2023</t>
  </si>
  <si>
    <t xml:space="preserve">MAC. MED DE ALTA COMPLEXIDADE</t>
  </si>
  <si>
    <t xml:space="preserve">02.10.10.0302.0016.2003</t>
  </si>
  <si>
    <t xml:space="preserve">FARMACIA BASICA ESTADUAL</t>
  </si>
  <si>
    <t xml:space="preserve">02.10.10.0302.0016.2034</t>
  </si>
  <si>
    <t xml:space="preserve">FRMACIA BASICA FEDERAL</t>
  </si>
  <si>
    <t xml:space="preserve">02.10.10.0301.0016.2035</t>
  </si>
  <si>
    <t xml:space="preserve">SERVIÇOS ESPECIALIZADOS/SAI/SUS</t>
  </si>
  <si>
    <t xml:space="preserve">02.10.10.0301.0016.2036</t>
  </si>
  <si>
    <t xml:space="preserve">FUNDAÇÃO NACIONAL DE SAUDE</t>
  </si>
  <si>
    <t xml:space="preserve">02.10.10.0301.0017.2037</t>
  </si>
  <si>
    <t xml:space="preserve">PROGRAMA SAUDE BUCAL</t>
  </si>
  <si>
    <t xml:space="preserve">02.10.10.0301.0016.2038</t>
  </si>
  <si>
    <t xml:space="preserve">PROG. DE AG COMUNT- PACS</t>
  </si>
  <si>
    <t xml:space="preserve">02.10.10.301.0016.2039</t>
  </si>
  <si>
    <t xml:space="preserve">PROGRAMA SAUDE DA FAMILIA PSF</t>
  </si>
  <si>
    <t xml:space="preserve">02.10.10.0302.016.2040</t>
  </si>
  <si>
    <t xml:space="preserve">PISO DE ATENÇÃO BASICA/PAB</t>
  </si>
  <si>
    <t xml:space="preserve">02.10.10.0122.0018.2041</t>
  </si>
  <si>
    <t xml:space="preserve">MAN. ATIV. DA SECRE DE SAUDE</t>
  </si>
  <si>
    <t xml:space="preserve">02.10.10.0305.0014.2042</t>
  </si>
  <si>
    <t xml:space="preserve">PROGRAMA CAMPANHA DE VACINAÇÃO</t>
  </si>
  <si>
    <t xml:space="preserve">02.10.10.0302.0015.2048</t>
  </si>
  <si>
    <t xml:space="preserve">TRANSFERENCIA CADASTRO SUS</t>
  </si>
  <si>
    <t xml:space="preserve">02.10.10.0302.0015.2049 </t>
  </si>
  <si>
    <t xml:space="preserve">TRANF FNS SAI/SUS</t>
  </si>
  <si>
    <t xml:space="preserve">SUB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_-* #,##0.00_-;\-* #,##0.00_-;_-* \-??_-;_-@_-"/>
    <numFmt numFmtId="168" formatCode="#,##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sz val="12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6"/>
      <name val="Arial"/>
      <family val="2"/>
    </font>
    <font>
      <sz val="16"/>
      <color rgb="FF000000"/>
      <name val="Calibri"/>
      <family val="2"/>
    </font>
    <font>
      <sz val="16"/>
      <color rgb="FF993300"/>
      <name val="Calibri"/>
      <family val="2"/>
    </font>
    <font>
      <sz val="9"/>
      <color rgb="FF993300"/>
      <name val="Calibri"/>
      <family val="2"/>
    </font>
    <font>
      <sz val="11"/>
      <name val="Calibri"/>
      <family val="2"/>
    </font>
    <font>
      <sz val="7"/>
      <name val="Arial"/>
      <family val="2"/>
    </font>
    <font>
      <sz val="6"/>
      <name val="Arial"/>
      <family val="2"/>
    </font>
    <font>
      <b val="true"/>
      <sz val="5"/>
      <name val="Arial"/>
      <family val="2"/>
    </font>
    <font>
      <b val="true"/>
      <sz val="6"/>
      <name val="Arial"/>
      <family val="2"/>
    </font>
    <font>
      <sz val="5"/>
      <name val="Times New Roman"/>
      <family val="1"/>
    </font>
    <font>
      <sz val="5"/>
      <name val="Arial"/>
      <family val="2"/>
    </font>
    <font>
      <b val="true"/>
      <sz val="5"/>
      <color rgb="FF993300"/>
      <name val="Arial"/>
      <family val="2"/>
    </font>
    <font>
      <sz val="5"/>
      <name val="Cambria"/>
      <family val="1"/>
    </font>
    <font>
      <b val="true"/>
      <sz val="5"/>
      <name val="Cambria"/>
      <family val="1"/>
    </font>
    <font>
      <b val="true"/>
      <sz val="6"/>
      <name val="Times New Roman"/>
      <family val="1"/>
    </font>
    <font>
      <sz val="6"/>
      <name val="Times New Roman"/>
      <family val="1"/>
    </font>
    <font>
      <b val="true"/>
      <sz val="5"/>
      <name val="Times New Roman"/>
      <family val="1"/>
    </font>
    <font>
      <b val="true"/>
      <sz val="11"/>
      <name val="Arial"/>
      <family val="2"/>
    </font>
    <font>
      <sz val="9"/>
      <color rgb="FF99330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1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1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6640</xdr:colOff>
      <xdr:row>0</xdr:row>
      <xdr:rowOff>0</xdr:rowOff>
    </xdr:from>
    <xdr:to>
      <xdr:col>1</xdr:col>
      <xdr:colOff>2532240</xdr:colOff>
      <xdr:row>6</xdr:row>
      <xdr:rowOff>85680</xdr:rowOff>
    </xdr:to>
    <xdr:pic>
      <xdr:nvPicPr>
        <xdr:cNvPr id="0" name="Picture 13" descr="Cópia de BRASAO"/>
        <xdr:cNvPicPr/>
      </xdr:nvPicPr>
      <xdr:blipFill>
        <a:blip r:embed="rId1"/>
        <a:stretch/>
      </xdr:blipFill>
      <xdr:spPr>
        <a:xfrm>
          <a:off x="2305080" y="0"/>
          <a:ext cx="151560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L17" colorId="64" zoomScale="148" zoomScaleNormal="148" zoomScalePageLayoutView="100" workbookViewId="0">
      <selection pane="topLeft" activeCell="Q22" activeCellId="0" sqref="Q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67.14"/>
    <col collapsed="false" customWidth="true" hidden="false" outlineLevel="0" max="3" min="3" style="0" width="16.42"/>
    <col collapsed="false" customWidth="true" hidden="false" outlineLevel="0" max="4" min="4" style="0" width="18.56"/>
    <col collapsed="false" customWidth="true" hidden="false" outlineLevel="0" max="5" min="5" style="0" width="18.99"/>
    <col collapsed="false" customWidth="true" hidden="false" outlineLevel="0" max="6" min="6" style="0" width="18.7"/>
    <col collapsed="false" customWidth="true" hidden="false" outlineLevel="0" max="7" min="7" style="0" width="17.28"/>
    <col collapsed="false" customWidth="true" hidden="false" outlineLevel="0" max="8" min="8" style="0" width="17.42"/>
    <col collapsed="false" customWidth="true" hidden="false" outlineLevel="0" max="9" min="9" style="0" width="17.14"/>
    <col collapsed="false" customWidth="true" hidden="false" outlineLevel="0" max="10" min="10" style="0" width="16.42"/>
    <col collapsed="false" customWidth="true" hidden="false" outlineLevel="0" max="11" min="11" style="0" width="18.28"/>
    <col collapsed="false" customWidth="true" hidden="false" outlineLevel="0" max="12" min="12" style="0" width="16.28"/>
    <col collapsed="false" customWidth="true" hidden="false" outlineLevel="0" max="13" min="13" style="0" width="17.42"/>
    <col collapsed="false" customWidth="true" hidden="false" outlineLevel="0" max="14" min="14" style="0" width="16.42"/>
    <col collapsed="false" customWidth="true" hidden="false" outlineLevel="0" max="15" min="15" style="0" width="18.7"/>
    <col collapsed="false" customWidth="true" hidden="false" outlineLevel="0" max="16" min="16" style="0" width="18.56"/>
    <col collapsed="false" customWidth="true" hidden="false" outlineLevel="0" max="17" min="17" style="0" width="21.13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4" customFormat="true" ht="15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4" customFormat="tru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s="4" customFormat="true" ht="18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7"/>
    </row>
    <row r="7" s="4" customFormat="true" ht="18" hidden="false" customHeight="fals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7"/>
    </row>
    <row r="8" s="4" customFormat="true" ht="21" hidden="false" customHeight="false" outlineLevel="0" collapsed="false">
      <c r="A8" s="9" t="s">
        <v>3</v>
      </c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2"/>
    </row>
    <row r="9" s="4" customFormat="true" ht="21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5" t="n">
        <v>2016</v>
      </c>
      <c r="Q9" s="15" t="n">
        <v>2018</v>
      </c>
      <c r="R9" s="12"/>
    </row>
    <row r="10" s="4" customFormat="true" ht="20.25" hidden="false" customHeight="false" outlineLevel="0" collapsed="false">
      <c r="A10" s="16" t="s">
        <v>4</v>
      </c>
      <c r="B10" s="17" t="s">
        <v>5</v>
      </c>
      <c r="C10" s="17" t="s">
        <v>6</v>
      </c>
      <c r="D10" s="17" t="s">
        <v>7</v>
      </c>
      <c r="E10" s="17" t="s">
        <v>8</v>
      </c>
      <c r="F10" s="17" t="s">
        <v>9</v>
      </c>
      <c r="G10" s="17" t="s">
        <v>10</v>
      </c>
      <c r="H10" s="17" t="s">
        <v>11</v>
      </c>
      <c r="I10" s="17" t="s">
        <v>12</v>
      </c>
      <c r="J10" s="17" t="s">
        <v>13</v>
      </c>
      <c r="K10" s="17" t="s">
        <v>14</v>
      </c>
      <c r="L10" s="17" t="s">
        <v>15</v>
      </c>
      <c r="M10" s="17" t="s">
        <v>16</v>
      </c>
      <c r="N10" s="17" t="s">
        <v>17</v>
      </c>
      <c r="O10" s="17" t="s">
        <v>18</v>
      </c>
      <c r="P10" s="18" t="s">
        <v>19</v>
      </c>
      <c r="Q10" s="19" t="s">
        <v>19</v>
      </c>
      <c r="R10" s="12"/>
    </row>
    <row r="11" s="4" customFormat="true" ht="20.25" hidden="false" customHeight="false" outlineLevel="0" collapsed="false">
      <c r="A11" s="20"/>
      <c r="B11" s="20"/>
      <c r="C11" s="21" t="n">
        <v>6.72</v>
      </c>
      <c r="D11" s="21" t="n">
        <v>6.02</v>
      </c>
      <c r="E11" s="21" t="n">
        <v>7.06</v>
      </c>
      <c r="F11" s="21" t="n">
        <v>7.56</v>
      </c>
      <c r="G11" s="21" t="n">
        <v>8.59</v>
      </c>
      <c r="H11" s="21" t="n">
        <v>6.64</v>
      </c>
      <c r="I11" s="21" t="n">
        <v>11.5</v>
      </c>
      <c r="J11" s="21" t="n">
        <v>8.02</v>
      </c>
      <c r="K11" s="21" t="n">
        <v>7.7</v>
      </c>
      <c r="L11" s="21" t="n">
        <v>7.6</v>
      </c>
      <c r="M11" s="21" t="n">
        <v>7.67</v>
      </c>
      <c r="N11" s="21" t="n">
        <v>14.92</v>
      </c>
      <c r="O11" s="21" t="n">
        <v>100</v>
      </c>
      <c r="P11" s="22" t="s">
        <v>20</v>
      </c>
      <c r="Q11" s="23" t="s">
        <v>21</v>
      </c>
      <c r="R11" s="12"/>
    </row>
    <row r="12" s="4" customFormat="true" ht="20.25" hidden="false" customHeight="false" outlineLevel="0" collapsed="false">
      <c r="A12" s="24" t="s">
        <v>22</v>
      </c>
      <c r="B12" s="25" t="s">
        <v>23</v>
      </c>
      <c r="C12" s="26" t="n">
        <f aca="false">$P12*C$11/100</f>
        <v>57553.259904</v>
      </c>
      <c r="D12" s="26" t="n">
        <f aca="false">$P12*D$11/100</f>
        <v>51558.128664</v>
      </c>
      <c r="E12" s="26" t="n">
        <f aca="false">$P12*E$11/100</f>
        <v>60465.180792</v>
      </c>
      <c r="F12" s="26" t="n">
        <f aca="false">$P12*F$11/100</f>
        <v>64747.417392</v>
      </c>
      <c r="G12" s="26" t="n">
        <f aca="false">$P12*G$11/100</f>
        <v>73568.824788</v>
      </c>
      <c r="H12" s="26" t="n">
        <f aca="false">$P12*H$11/100</f>
        <v>56868.102048</v>
      </c>
      <c r="I12" s="26" t="n">
        <f aca="false">$P12*I$11/100</f>
        <v>98491.4418</v>
      </c>
      <c r="J12" s="26" t="n">
        <f aca="false">$P12*J$11/100</f>
        <v>68687.075064</v>
      </c>
      <c r="K12" s="26" t="n">
        <f aca="false">$P12*K$11/100</f>
        <v>65946.44364</v>
      </c>
      <c r="L12" s="26" t="n">
        <f aca="false">$P12*L$11/100</f>
        <v>65089.99632</v>
      </c>
      <c r="M12" s="26" t="n">
        <f aca="false">$P12*M$11/100</f>
        <v>65689.509444</v>
      </c>
      <c r="N12" s="26" t="n">
        <f aca="false">$P12*N$11/100</f>
        <v>127781.940144</v>
      </c>
      <c r="O12" s="26" t="n">
        <f aca="false">$P12*O$11/100</f>
        <v>856447.32</v>
      </c>
      <c r="P12" s="27" t="n">
        <v>856447.32</v>
      </c>
      <c r="Q12" s="28" t="n">
        <f aca="false">P12*3.3%+P12</f>
        <v>884710.08156</v>
      </c>
      <c r="R12" s="12"/>
    </row>
    <row r="13" s="4" customFormat="true" ht="20.25" hidden="false" customHeight="false" outlineLevel="0" collapsed="false">
      <c r="A13" s="29" t="s">
        <v>24</v>
      </c>
      <c r="B13" s="30" t="s">
        <v>25</v>
      </c>
      <c r="C13" s="26" t="n">
        <f aca="false">$P13*C$11/100</f>
        <v>109401.255936</v>
      </c>
      <c r="D13" s="26" t="n">
        <f aca="false">$P13*D$11/100</f>
        <v>98005.291776</v>
      </c>
      <c r="E13" s="26" t="n">
        <f aca="false">$P13*E$11/100</f>
        <v>114936.438528</v>
      </c>
      <c r="F13" s="26" t="n">
        <f aca="false">$P13*F$11/100</f>
        <v>123076.412928</v>
      </c>
      <c r="G13" s="26" t="n">
        <f aca="false">$P13*G$11/100</f>
        <v>139844.760192</v>
      </c>
      <c r="H13" s="26" t="n">
        <f aca="false">$P13*H$11/100</f>
        <v>108098.860032</v>
      </c>
      <c r="I13" s="26" t="n">
        <f aca="false">$P13*I$11/100</f>
        <v>187219.4112</v>
      </c>
      <c r="J13" s="26" t="n">
        <f aca="false">$P13*J$11/100</f>
        <v>130565.189376</v>
      </c>
      <c r="K13" s="26" t="n">
        <f aca="false">$P13*K$11/100</f>
        <v>125355.60576</v>
      </c>
      <c r="L13" s="26" t="n">
        <f aca="false">$P13*L$11/100</f>
        <v>123727.61088</v>
      </c>
      <c r="M13" s="26" t="n">
        <f aca="false">$P13*M$11/100</f>
        <v>124867.207296</v>
      </c>
      <c r="N13" s="26" t="n">
        <f aca="false">$P13*N$11/100</f>
        <v>242896.836096</v>
      </c>
      <c r="O13" s="26" t="n">
        <f aca="false">$P13*O$11/100</f>
        <v>1627994.88</v>
      </c>
      <c r="P13" s="27" t="n">
        <v>1627994.88</v>
      </c>
      <c r="Q13" s="28" t="n">
        <f aca="false">P13*3%+P13</f>
        <v>1676834.7264</v>
      </c>
      <c r="R13" s="12"/>
    </row>
    <row r="14" s="4" customFormat="true" ht="20.25" hidden="false" customHeight="false" outlineLevel="0" collapsed="false">
      <c r="A14" s="29" t="s">
        <v>26</v>
      </c>
      <c r="B14" s="30" t="s">
        <v>27</v>
      </c>
      <c r="C14" s="26" t="n">
        <f aca="false">$P14*C$11/100</f>
        <v>101592.770496</v>
      </c>
      <c r="D14" s="26" t="n">
        <f aca="false">$P14*D$11/100</f>
        <v>91010.190236</v>
      </c>
      <c r="E14" s="26" t="n">
        <f aca="false">$P14*E$11/100</f>
        <v>106732.880908</v>
      </c>
      <c r="F14" s="26" t="n">
        <f aca="false">$P14*F$11/100</f>
        <v>114291.866808</v>
      </c>
      <c r="G14" s="26" t="n">
        <f aca="false">$P14*G$11/100</f>
        <v>129863.377762</v>
      </c>
      <c r="H14" s="26" t="n">
        <f aca="false">$P14*H$11/100</f>
        <v>100383.332752</v>
      </c>
      <c r="I14" s="26" t="n">
        <f aca="false">$P14*I$11/100</f>
        <v>173856.6757</v>
      </c>
      <c r="J14" s="26" t="n">
        <f aca="false">$P14*J$11/100</f>
        <v>121246.133836</v>
      </c>
      <c r="K14" s="26" t="n">
        <f aca="false">$P14*K$11/100</f>
        <v>116408.38286</v>
      </c>
      <c r="L14" s="26" t="n">
        <f aca="false">$P14*L$11/100</f>
        <v>114896.58568</v>
      </c>
      <c r="M14" s="26" t="n">
        <f aca="false">$P14*M$11/100</f>
        <v>115954.843706</v>
      </c>
      <c r="N14" s="26" t="n">
        <f aca="false">$P14*N$11/100</f>
        <v>225560.139256</v>
      </c>
      <c r="O14" s="26" t="n">
        <f aca="false">$P14*O$11/100</f>
        <v>1511797.18</v>
      </c>
      <c r="P14" s="27" t="n">
        <v>1511797.18</v>
      </c>
      <c r="Q14" s="28" t="n">
        <f aca="false">P14*3%+P14</f>
        <v>1557151.0954</v>
      </c>
      <c r="R14" s="12"/>
    </row>
    <row r="15" s="4" customFormat="true" ht="20.25" hidden="false" customHeight="false" outlineLevel="0" collapsed="false">
      <c r="A15" s="29" t="s">
        <v>28</v>
      </c>
      <c r="B15" s="30" t="s">
        <v>29</v>
      </c>
      <c r="C15" s="26" t="n">
        <f aca="false">$P15*C$11/100</f>
        <v>1261125.25056</v>
      </c>
      <c r="D15" s="26" t="n">
        <f aca="false">$P15*D$11/100</f>
        <v>1129758.03696</v>
      </c>
      <c r="E15" s="26" t="n">
        <f aca="false">$P15*E$11/100</f>
        <v>1324932.18288</v>
      </c>
      <c r="F15" s="26" t="n">
        <f aca="false">$P15*F$11/100</f>
        <v>1418765.90688</v>
      </c>
      <c r="G15" s="26" t="n">
        <f aca="false">$P15*G$11/100</f>
        <v>1612063.37832</v>
      </c>
      <c r="H15" s="26" t="n">
        <f aca="false">$P15*H$11/100</f>
        <v>1246111.85472</v>
      </c>
      <c r="I15" s="26" t="n">
        <f aca="false">$P15*I$11/100</f>
        <v>2158175.652</v>
      </c>
      <c r="J15" s="26" t="n">
        <f aca="false">$P15*J$11/100</f>
        <v>1505092.93296</v>
      </c>
      <c r="K15" s="26" t="n">
        <f aca="false">$P15*K$11/100</f>
        <v>1445039.3496</v>
      </c>
      <c r="L15" s="26" t="n">
        <f aca="false">$P15*L$11/100</f>
        <v>1426272.6048</v>
      </c>
      <c r="M15" s="26" t="n">
        <f aca="false">$P15*M$11/100</f>
        <v>1439409.32616</v>
      </c>
      <c r="N15" s="26" t="n">
        <f aca="false">$P15*N$11/100</f>
        <v>2799998.32416</v>
      </c>
      <c r="O15" s="26" t="n">
        <f aca="false">$P15*O$11/100</f>
        <v>18766744.8</v>
      </c>
      <c r="P15" s="27" t="n">
        <v>18766744.8</v>
      </c>
      <c r="Q15" s="28" t="n">
        <f aca="false">P15*3%+P15</f>
        <v>19329747.144</v>
      </c>
      <c r="R15" s="12"/>
    </row>
    <row r="16" s="4" customFormat="true" ht="20.25" hidden="false" customHeight="false" outlineLevel="0" collapsed="false">
      <c r="A16" s="29" t="s">
        <v>30</v>
      </c>
      <c r="B16" s="30" t="s">
        <v>31</v>
      </c>
      <c r="C16" s="26" t="n">
        <f aca="false">$P16*C$11/100</f>
        <v>4130.150304</v>
      </c>
      <c r="D16" s="26" t="n">
        <f aca="false">$P16*D$11/100</f>
        <v>3699.926314</v>
      </c>
      <c r="E16" s="26" t="n">
        <f aca="false">$P16*E$11/100</f>
        <v>4339.116242</v>
      </c>
      <c r="F16" s="26" t="n">
        <f aca="false">$P16*F$11/100</f>
        <v>4646.419092</v>
      </c>
      <c r="G16" s="26" t="n">
        <f aca="false">$P16*G$11/100</f>
        <v>5279.462963</v>
      </c>
      <c r="H16" s="26" t="n">
        <f aca="false">$P16*H$11/100</f>
        <v>4080.981848</v>
      </c>
      <c r="I16" s="26" t="n">
        <f aca="false">$P16*I$11/100</f>
        <v>7067.96555</v>
      </c>
      <c r="J16" s="26" t="n">
        <f aca="false">$P16*J$11/100</f>
        <v>4929.137714</v>
      </c>
      <c r="K16" s="26" t="n">
        <f aca="false">$P16*K$11/100</f>
        <v>4732.46389</v>
      </c>
      <c r="L16" s="26" t="n">
        <f aca="false">$P16*L$11/100</f>
        <v>4671.00332</v>
      </c>
      <c r="M16" s="26" t="n">
        <f aca="false">$P16*M$11/100</f>
        <v>4714.025719</v>
      </c>
      <c r="N16" s="26" t="n">
        <f aca="false">$P16*N$11/100</f>
        <v>9169.917044</v>
      </c>
      <c r="O16" s="26" t="n">
        <f aca="false">$P16*O$11/100</f>
        <v>61460.57</v>
      </c>
      <c r="P16" s="27" t="n">
        <v>61460.57</v>
      </c>
      <c r="Q16" s="28" t="n">
        <f aca="false">P16*3%+P16</f>
        <v>63304.3871</v>
      </c>
      <c r="R16" s="12"/>
    </row>
    <row r="17" s="4" customFormat="true" ht="20.25" hidden="false" customHeight="false" outlineLevel="0" collapsed="false">
      <c r="A17" s="29"/>
      <c r="B17" s="30" t="s">
        <v>32</v>
      </c>
      <c r="C17" s="26" t="n">
        <f aca="false">$P17*C$11/100</f>
        <v>1381888.751712</v>
      </c>
      <c r="D17" s="26" t="n">
        <f aca="false">$P17*D$11/100</f>
        <v>1237942.006742</v>
      </c>
      <c r="E17" s="26" t="n">
        <f aca="false">$P17*E$11/100</f>
        <v>1451805.742126</v>
      </c>
      <c r="F17" s="26" t="n">
        <f aca="false">$P17*F$11/100</f>
        <v>1554624.845676</v>
      </c>
      <c r="G17" s="26" t="n">
        <f aca="false">$P17*G$11/100</f>
        <v>1766432.198989</v>
      </c>
      <c r="H17" s="26" t="n">
        <f aca="false">$P17*H$11/100</f>
        <v>1365437.695144</v>
      </c>
      <c r="I17" s="26" t="n">
        <f aca="false">$P17*I$11/100</f>
        <v>2364839.38165</v>
      </c>
      <c r="J17" s="26" t="n">
        <f aca="false">$P17*J$11/100</f>
        <v>1649218.420942</v>
      </c>
      <c r="K17" s="26" t="n">
        <f aca="false">$P17*K$11/100</f>
        <v>1583414.19467</v>
      </c>
      <c r="L17" s="26" t="n">
        <f aca="false">$P17*L$11/100</f>
        <v>1562850.37396</v>
      </c>
      <c r="M17" s="26" t="n">
        <f aca="false">$P17*M$11/100</f>
        <v>1577245.048457</v>
      </c>
      <c r="N17" s="26" t="n">
        <f aca="false">$P17*N$11/100</f>
        <v>3068122.049932</v>
      </c>
      <c r="O17" s="26" t="n">
        <f aca="false">$P17*O$11/100</f>
        <v>20563820.71</v>
      </c>
      <c r="P17" s="27" t="n">
        <v>20563820.71</v>
      </c>
      <c r="Q17" s="28" t="n">
        <f aca="false">P17*3%+P17</f>
        <v>21180735.3313</v>
      </c>
      <c r="R17" s="12"/>
    </row>
    <row r="18" s="4" customFormat="true" ht="20.25" hidden="false" customHeight="false" outlineLevel="0" collapsed="false">
      <c r="A18" s="29" t="s">
        <v>33</v>
      </c>
      <c r="B18" s="30" t="s">
        <v>34</v>
      </c>
      <c r="C18" s="26" t="n">
        <f aca="false">$P18*C$11/100</f>
        <v>0</v>
      </c>
      <c r="D18" s="26" t="n">
        <f aca="false">$P18*D$11/100</f>
        <v>0</v>
      </c>
      <c r="E18" s="26" t="n">
        <f aca="false">$P18*E$11/100</f>
        <v>0</v>
      </c>
      <c r="F18" s="26" t="n">
        <f aca="false">$P18*F$11/100</f>
        <v>0</v>
      </c>
      <c r="G18" s="26" t="n">
        <f aca="false">$P18*G$11/100</f>
        <v>0</v>
      </c>
      <c r="H18" s="26" t="n">
        <f aca="false">$P18*H$11/100</f>
        <v>0</v>
      </c>
      <c r="I18" s="26" t="n">
        <f aca="false">$P18*I$11/100</f>
        <v>0</v>
      </c>
      <c r="J18" s="26" t="n">
        <f aca="false">$P18*J$11/100</f>
        <v>0</v>
      </c>
      <c r="K18" s="26" t="n">
        <f aca="false">$P18*K$11/100</f>
        <v>0</v>
      </c>
      <c r="L18" s="26" t="n">
        <f aca="false">$P18*L$11/100</f>
        <v>0</v>
      </c>
      <c r="M18" s="26" t="n">
        <f aca="false">$P18*M$11/100</f>
        <v>0</v>
      </c>
      <c r="N18" s="26" t="n">
        <f aca="false">$P18*N$11/100</f>
        <v>0</v>
      </c>
      <c r="O18" s="26" t="n">
        <f aca="false">$P18*O$11/100</f>
        <v>0</v>
      </c>
      <c r="P18" s="27" t="n">
        <v>0</v>
      </c>
      <c r="Q18" s="28" t="n">
        <f aca="false">P18*3%+P18</f>
        <v>0</v>
      </c>
      <c r="R18" s="12"/>
    </row>
    <row r="19" s="4" customFormat="true" ht="20.25" hidden="false" customHeight="false" outlineLevel="0" collapsed="false">
      <c r="A19" s="29" t="s">
        <v>35</v>
      </c>
      <c r="B19" s="30" t="s">
        <v>36</v>
      </c>
      <c r="C19" s="26" t="n">
        <f aca="false">$P19*C$11/100</f>
        <v>235965.153984</v>
      </c>
      <c r="D19" s="26" t="n">
        <f aca="false">$P19*D$11/100</f>
        <v>211385.450444</v>
      </c>
      <c r="E19" s="26" t="n">
        <f aca="false">$P19*E$11/100</f>
        <v>247903.867132</v>
      </c>
      <c r="F19" s="26" t="n">
        <f aca="false">$P19*F$11/100</f>
        <v>265460.798232</v>
      </c>
      <c r="G19" s="26" t="n">
        <f aca="false">$P19*G$11/100</f>
        <v>301628.076298</v>
      </c>
      <c r="H19" s="26" t="n">
        <f aca="false">$P19*H$11/100</f>
        <v>233156.045008</v>
      </c>
      <c r="I19" s="26" t="n">
        <f aca="false">$P19*I$11/100</f>
        <v>403809.4153</v>
      </c>
      <c r="J19" s="26" t="n">
        <f aca="false">$P19*J$11/100</f>
        <v>281613.174844</v>
      </c>
      <c r="K19" s="26" t="n">
        <f aca="false">$P19*K$11/100</f>
        <v>270376.73894</v>
      </c>
      <c r="L19" s="26" t="n">
        <f aca="false">$P19*L$11/100</f>
        <v>266865.35272</v>
      </c>
      <c r="M19" s="26" t="n">
        <f aca="false">$P19*M$11/100</f>
        <v>269323.323074</v>
      </c>
      <c r="N19" s="26" t="n">
        <f aca="false">$P19*N$11/100</f>
        <v>523898.824024</v>
      </c>
      <c r="O19" s="26" t="n">
        <f aca="false">$P19*O$11/100</f>
        <v>3511386.22</v>
      </c>
      <c r="P19" s="27" t="n">
        <v>3511386.22</v>
      </c>
      <c r="Q19" s="28" t="n">
        <f aca="false">P19*3%+P19</f>
        <v>3616727.8066</v>
      </c>
      <c r="R19" s="12"/>
    </row>
    <row r="20" s="4" customFormat="true" ht="20.25" hidden="false" customHeight="false" outlineLevel="0" collapsed="false">
      <c r="A20" s="29"/>
      <c r="B20" s="30" t="s">
        <v>37</v>
      </c>
      <c r="C20" s="26" t="n">
        <f aca="false">$P20*C$11/100</f>
        <v>1831976.637792</v>
      </c>
      <c r="D20" s="26" t="n">
        <f aca="false">$P20*D$11/100</f>
        <v>1641145.738022</v>
      </c>
      <c r="E20" s="26" t="n">
        <f aca="false">$P20*E$11/100</f>
        <v>1924665.931966</v>
      </c>
      <c r="F20" s="26" t="n">
        <f aca="false">$P20*F$11/100</f>
        <v>2060973.717516</v>
      </c>
      <c r="G20" s="26" t="n">
        <f aca="false">$P20*G$11/100</f>
        <v>2341767.755749</v>
      </c>
      <c r="H20" s="26" t="n">
        <f aca="false">$P20*H$11/100</f>
        <v>1810167.392104</v>
      </c>
      <c r="I20" s="26" t="n">
        <f aca="false">$P20*I$11/100</f>
        <v>3135079.06765</v>
      </c>
      <c r="J20" s="26" t="n">
        <f aca="false">$P20*J$11/100</f>
        <v>2186376.880222</v>
      </c>
      <c r="K20" s="26" t="n">
        <f aca="false">$P20*K$11/100</f>
        <v>2099139.89747</v>
      </c>
      <c r="L20" s="26" t="n">
        <f aca="false">$P20*L$11/100</f>
        <v>2071878.34036</v>
      </c>
      <c r="M20" s="26" t="n">
        <f aca="false">$P20*M$11/100</f>
        <v>2090961.430337</v>
      </c>
      <c r="N20" s="26" t="n">
        <f aca="false">$P20*N$11/100</f>
        <v>4067424.320812</v>
      </c>
      <c r="O20" s="26" t="n">
        <f aca="false">$P20*O$11/100</f>
        <v>27261557.11</v>
      </c>
      <c r="P20" s="27" t="n">
        <v>27261557.11</v>
      </c>
      <c r="Q20" s="28" t="n">
        <f aca="false">P20*-24.26%+P20</f>
        <v>20647903.355114</v>
      </c>
      <c r="R20" s="12"/>
    </row>
    <row r="21" s="4" customFormat="true" ht="21" hidden="false" customHeight="false" outlineLevel="0" collapsed="false">
      <c r="A21" s="29" t="s">
        <v>38</v>
      </c>
      <c r="B21" s="30" t="s">
        <v>39</v>
      </c>
      <c r="C21" s="26" t="n">
        <f aca="false">$P21*C$11/100</f>
        <v>62208.797952</v>
      </c>
      <c r="D21" s="26" t="n">
        <f aca="false">$P21*D$11/100</f>
        <v>55728.714832</v>
      </c>
      <c r="E21" s="26" t="n">
        <f aca="false">$P21*E$11/100</f>
        <v>65356.266896</v>
      </c>
      <c r="F21" s="26" t="n">
        <f aca="false">$P21*F$11/100</f>
        <v>69984.897696</v>
      </c>
      <c r="G21" s="26" t="n">
        <f aca="false">$P21*G$11/100</f>
        <v>79519.877144</v>
      </c>
      <c r="H21" s="26" t="n">
        <f aca="false">$P21*H$11/100</f>
        <v>61468.217024</v>
      </c>
      <c r="I21" s="26" t="n">
        <f aca="false">$P21*I$11/100</f>
        <v>106458.5084</v>
      </c>
      <c r="J21" s="26" t="n">
        <f aca="false">$P21*J$11/100</f>
        <v>74243.238032</v>
      </c>
      <c r="K21" s="26" t="n">
        <f aca="false">$P21*K$11/100</f>
        <v>71280.91432</v>
      </c>
      <c r="L21" s="26" t="n">
        <f aca="false">$P21*L$11/100</f>
        <v>70355.18816</v>
      </c>
      <c r="M21" s="26" t="n">
        <f aca="false">$P21*M$11/100</f>
        <v>71003.196472</v>
      </c>
      <c r="N21" s="26" t="n">
        <f aca="false">$P21*N$11/100</f>
        <v>138118.343072</v>
      </c>
      <c r="O21" s="26" t="n">
        <f aca="false">$P21*O$11/100</f>
        <v>925726.16</v>
      </c>
      <c r="P21" s="27" t="n">
        <v>925726.16</v>
      </c>
      <c r="Q21" s="28" t="n">
        <f aca="false">P21*3%+P21</f>
        <v>953497.9448</v>
      </c>
      <c r="R21" s="12"/>
    </row>
    <row r="22" s="4" customFormat="true" ht="21" hidden="false" customHeight="false" outlineLevel="0" collapsed="false">
      <c r="A22" s="31" t="s">
        <v>40</v>
      </c>
      <c r="B22" s="32" t="s">
        <v>41</v>
      </c>
      <c r="C22" s="33" t="n">
        <f aca="false">$P22*C$11/100</f>
        <v>0</v>
      </c>
      <c r="D22" s="34" t="n">
        <f aca="false">$P22*D$11/100</f>
        <v>0</v>
      </c>
      <c r="E22" s="34" t="n">
        <f aca="false">$P22*E$11/100</f>
        <v>0</v>
      </c>
      <c r="F22" s="34" t="n">
        <f aca="false">$P22*F$11/100</f>
        <v>0</v>
      </c>
      <c r="G22" s="34" t="n">
        <f aca="false">$P22*G$11/100</f>
        <v>0</v>
      </c>
      <c r="H22" s="34" t="n">
        <f aca="false">$P22*H$11/100</f>
        <v>0</v>
      </c>
      <c r="I22" s="34" t="n">
        <f aca="false">$P22*I$11/100</f>
        <v>0</v>
      </c>
      <c r="J22" s="34" t="n">
        <f aca="false">$P22*J$11/100</f>
        <v>0</v>
      </c>
      <c r="K22" s="34" t="n">
        <f aca="false">$P22*K$11/100</f>
        <v>0</v>
      </c>
      <c r="L22" s="34" t="n">
        <f aca="false">$P22*L$11/100</f>
        <v>0</v>
      </c>
      <c r="M22" s="34" t="n">
        <f aca="false">$P22*M$11/100</f>
        <v>0</v>
      </c>
      <c r="N22" s="34" t="n">
        <f aca="false">$P22*N$11/100</f>
        <v>0</v>
      </c>
      <c r="O22" s="34" t="n">
        <f aca="false">$P22*O$11/100</f>
        <v>0</v>
      </c>
      <c r="P22" s="35" t="n">
        <v>0</v>
      </c>
      <c r="Q22" s="28" t="n">
        <f aca="false">P22*3%+P22</f>
        <v>0</v>
      </c>
      <c r="R22" s="12"/>
    </row>
    <row r="23" customFormat="false" ht="21.75" hidden="false" customHeight="false" outlineLevel="0" collapsed="false">
      <c r="A23" s="36"/>
      <c r="B23" s="37" t="s">
        <v>42</v>
      </c>
      <c r="C23" s="26" t="n">
        <f aca="false">$P23*C$11/100</f>
        <v>1831976.637792</v>
      </c>
      <c r="D23" s="26" t="n">
        <f aca="false">$P23*D$11/100</f>
        <v>1641145.738022</v>
      </c>
      <c r="E23" s="26" t="n">
        <f aca="false">$P23*E$11/100</f>
        <v>1924665.931966</v>
      </c>
      <c r="F23" s="26" t="n">
        <f aca="false">$P23*F$11/100</f>
        <v>2060973.717516</v>
      </c>
      <c r="G23" s="26" t="n">
        <f aca="false">$P23*G$11/100</f>
        <v>2341767.755749</v>
      </c>
      <c r="H23" s="26" t="n">
        <f aca="false">$P23*H$11/100</f>
        <v>1810167.392104</v>
      </c>
      <c r="I23" s="26" t="n">
        <f aca="false">$P23*I$11/100</f>
        <v>3135079.06765</v>
      </c>
      <c r="J23" s="26" t="n">
        <f aca="false">$P23*J$11/100</f>
        <v>2186376.880222</v>
      </c>
      <c r="K23" s="26" t="n">
        <f aca="false">$P23*K$11/100</f>
        <v>2099139.89747</v>
      </c>
      <c r="L23" s="26" t="n">
        <f aca="false">$P23*L$11/100</f>
        <v>2071878.34036</v>
      </c>
      <c r="M23" s="26" t="n">
        <f aca="false">$P23*M$11/100</f>
        <v>2090961.430337</v>
      </c>
      <c r="N23" s="26" t="n">
        <f aca="false">$P23*N$11/100</f>
        <v>4067424.320812</v>
      </c>
      <c r="O23" s="26" t="n">
        <f aca="false">O20</f>
        <v>27261557.11</v>
      </c>
      <c r="P23" s="38" t="n">
        <f aca="false">P20</f>
        <v>27261557.11</v>
      </c>
      <c r="Q23" s="28" t="n">
        <f aca="false">Q20+Q21</f>
        <v>21601401.299914</v>
      </c>
      <c r="R23" s="39"/>
    </row>
    <row r="24" customFormat="false" ht="21.75" hidden="false" customHeight="false" outlineLevel="0" collapsed="false">
      <c r="A24" s="36"/>
      <c r="B24" s="37" t="s">
        <v>43</v>
      </c>
      <c r="C24" s="26" t="n">
        <f aca="false">$P24*C$11/100</f>
        <v>1456224</v>
      </c>
      <c r="D24" s="26" t="n">
        <f aca="false">$P24*D$11/100</f>
        <v>1304534</v>
      </c>
      <c r="E24" s="26" t="n">
        <f aca="false">$P24*E$11/100</f>
        <v>1529902</v>
      </c>
      <c r="F24" s="26" t="n">
        <f aca="false">$P24*F$11/100</f>
        <v>1638252</v>
      </c>
      <c r="G24" s="26" t="n">
        <f aca="false">$P24*G$11/100</f>
        <v>1861453</v>
      </c>
      <c r="H24" s="26" t="n">
        <f aca="false">$P24*H$11/100</f>
        <v>1438888</v>
      </c>
      <c r="I24" s="26" t="n">
        <f aca="false">$P24*I$11/100</f>
        <v>2492050</v>
      </c>
      <c r="J24" s="26" t="n">
        <f aca="false">$P24*J$11/100</f>
        <v>1737934</v>
      </c>
      <c r="K24" s="26" t="n">
        <f aca="false">$P24*K$11/100</f>
        <v>1668590</v>
      </c>
      <c r="L24" s="26" t="n">
        <f aca="false">$P24*L$11/100</f>
        <v>1646920</v>
      </c>
      <c r="M24" s="26" t="n">
        <f aca="false">$P24*M$11/100</f>
        <v>1662089</v>
      </c>
      <c r="N24" s="26" t="n">
        <f aca="false">$P24*N$11/100</f>
        <v>3233164</v>
      </c>
      <c r="O24" s="26" t="n">
        <f aca="false">$P24*O$11/100</f>
        <v>21670000</v>
      </c>
      <c r="P24" s="38" t="n">
        <v>21670000</v>
      </c>
      <c r="Q24" s="28" t="n">
        <f aca="false">Q23</f>
        <v>21601401.299914</v>
      </c>
      <c r="R24" s="39"/>
    </row>
    <row r="25" customFormat="false" ht="21" hidden="false" customHeight="fals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1"/>
      <c r="Q25" s="39"/>
      <c r="R25" s="39"/>
    </row>
    <row r="26" customFormat="false" ht="15" hidden="false" customHeight="false" outlineLevel="0" collapsed="false"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3"/>
      <c r="Q26" s="44"/>
    </row>
    <row r="27" customFormat="false" ht="15" hidden="false" customHeight="false" outlineLevel="0" collapsed="false">
      <c r="O27" s="44"/>
    </row>
    <row r="28" customFormat="false" ht="15" hidden="false" customHeight="false" outlineLevel="0" collapsed="false">
      <c r="P28" s="45"/>
      <c r="Q28" s="44"/>
    </row>
  </sheetData>
  <mergeCells count="3">
    <mergeCell ref="A3:P3"/>
    <mergeCell ref="A5:P5"/>
    <mergeCell ref="A7:P7"/>
  </mergeCells>
  <printOptions headings="false" gridLines="false" gridLinesSet="true" horizontalCentered="false" verticalCentered="false"/>
  <pageMargins left="0.236111111111111" right="0.236111111111111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3"/>
  <sheetViews>
    <sheetView showFormulas="false" showGridLines="true" showRowColHeaders="true" showZeros="true" rightToLeft="false" tabSelected="false" showOutlineSymbols="true" defaultGridColor="true" view="normal" topLeftCell="A40" colorId="64" zoomScale="115" zoomScaleNormal="115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8.41"/>
    <col collapsed="false" customWidth="true" hidden="false" outlineLevel="0" max="14" min="3" style="0" width="7.42"/>
    <col collapsed="false" customWidth="true" hidden="false" outlineLevel="0" max="15" min="15" style="46" width="9.99"/>
    <col collapsed="false" customWidth="true" hidden="false" outlineLevel="0" max="16" min="16" style="46" width="9.85"/>
  </cols>
  <sheetData>
    <row r="1" customFormat="false" ht="15" hidden="false" customHeight="false" outlineLevel="0" collapsed="false">
      <c r="A1" s="47"/>
      <c r="B1" s="47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9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.75" hidden="false" customHeight="false" outlineLevel="0" collapsed="false">
      <c r="A6" s="3" t="s">
        <v>4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.75" hidden="false" customHeight="false" outlineLevel="0" collapsed="false">
      <c r="A7" s="4" t="s">
        <v>45</v>
      </c>
    </row>
    <row r="8" customFormat="false" ht="15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15" hidden="false" customHeight="false" outlineLevel="0" collapsed="false">
      <c r="A9" s="50" t="s">
        <v>46</v>
      </c>
      <c r="B9" s="51" t="s">
        <v>5</v>
      </c>
      <c r="C9" s="51" t="s">
        <v>6</v>
      </c>
      <c r="D9" s="51" t="s">
        <v>7</v>
      </c>
      <c r="E9" s="51" t="s">
        <v>8</v>
      </c>
      <c r="F9" s="51" t="s">
        <v>9</v>
      </c>
      <c r="G9" s="51" t="s">
        <v>10</v>
      </c>
      <c r="H9" s="51" t="s">
        <v>11</v>
      </c>
      <c r="I9" s="51" t="s">
        <v>12</v>
      </c>
      <c r="J9" s="51" t="s">
        <v>13</v>
      </c>
      <c r="K9" s="51" t="s">
        <v>14</v>
      </c>
      <c r="L9" s="51" t="s">
        <v>15</v>
      </c>
      <c r="M9" s="51" t="s">
        <v>16</v>
      </c>
      <c r="N9" s="51" t="s">
        <v>17</v>
      </c>
      <c r="O9" s="51" t="s">
        <v>18</v>
      </c>
      <c r="P9" s="52" t="s">
        <v>19</v>
      </c>
    </row>
    <row r="10" customFormat="false" ht="15" hidden="false" customHeight="false" outlineLevel="0" collapsed="false">
      <c r="A10" s="53" t="s">
        <v>47</v>
      </c>
      <c r="B10" s="54"/>
      <c r="C10" s="55" t="n">
        <v>6.72</v>
      </c>
      <c r="D10" s="55" t="n">
        <v>6.02</v>
      </c>
      <c r="E10" s="55" t="n">
        <v>7.06</v>
      </c>
      <c r="F10" s="55" t="n">
        <v>7.56</v>
      </c>
      <c r="G10" s="55" t="n">
        <v>8.59</v>
      </c>
      <c r="H10" s="55" t="n">
        <v>6.64</v>
      </c>
      <c r="I10" s="55" t="n">
        <v>11.5</v>
      </c>
      <c r="J10" s="55" t="n">
        <v>8.02</v>
      </c>
      <c r="K10" s="55" t="n">
        <v>7.7</v>
      </c>
      <c r="L10" s="55" t="n">
        <v>7.6</v>
      </c>
      <c r="M10" s="55" t="n">
        <v>7.67</v>
      </c>
      <c r="N10" s="55" t="n">
        <v>14.92</v>
      </c>
      <c r="O10" s="55" t="n">
        <v>100</v>
      </c>
      <c r="P10" s="56"/>
    </row>
    <row r="11" customFormat="false" ht="15.75" hidden="false" customHeight="false" outlineLevel="0" collapsed="false">
      <c r="A11" s="57" t="s">
        <v>48</v>
      </c>
      <c r="B11" s="54" t="s">
        <v>49</v>
      </c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9"/>
    </row>
    <row r="12" customFormat="false" ht="15.75" hidden="false" customHeight="false" outlineLevel="0" collapsed="false">
      <c r="A12" s="60" t="s">
        <v>50</v>
      </c>
      <c r="B12" s="60" t="s">
        <v>51</v>
      </c>
      <c r="C12" s="58" t="n">
        <f aca="false">$P12*C$10/100</f>
        <v>24595.2</v>
      </c>
      <c r="D12" s="58" t="n">
        <f aca="false">$P12*D$10/100</f>
        <v>22033.2</v>
      </c>
      <c r="E12" s="58" t="n">
        <f aca="false">$P12*E$10/100</f>
        <v>25839.6</v>
      </c>
      <c r="F12" s="58" t="n">
        <f aca="false">$P12*F$10/100</f>
        <v>27669.6</v>
      </c>
      <c r="G12" s="58" t="n">
        <f aca="false">$P12*G$10/100</f>
        <v>31439.4</v>
      </c>
      <c r="H12" s="58" t="n">
        <f aca="false">$P12*H$10/100</f>
        <v>24302.4</v>
      </c>
      <c r="I12" s="58" t="n">
        <f aca="false">$P12*I$10/100</f>
        <v>42090</v>
      </c>
      <c r="J12" s="58" t="n">
        <f aca="false">$P12*J$10/100</f>
        <v>29353.2</v>
      </c>
      <c r="K12" s="58" t="n">
        <f aca="false">$P12*K$10/100</f>
        <v>28182</v>
      </c>
      <c r="L12" s="58" t="n">
        <f aca="false">$P12*L$10/100</f>
        <v>27816</v>
      </c>
      <c r="M12" s="58" t="n">
        <f aca="false">$P12*M$10/100</f>
        <v>28072.2</v>
      </c>
      <c r="N12" s="58" t="n">
        <f aca="false">$P12*N$10/100</f>
        <v>54607.2</v>
      </c>
      <c r="O12" s="58" t="n">
        <f aca="false">$P12*O$10/100</f>
        <v>366000</v>
      </c>
      <c r="P12" s="61" t="n">
        <v>366000</v>
      </c>
    </row>
    <row r="13" customFormat="false" ht="15.75" hidden="false" customHeight="false" outlineLevel="0" collapsed="false">
      <c r="A13" s="62" t="s">
        <v>52</v>
      </c>
      <c r="B13" s="62" t="s">
        <v>53</v>
      </c>
      <c r="C13" s="58" t="n">
        <f aca="false">$P13*C$10/100</f>
        <v>4166.4</v>
      </c>
      <c r="D13" s="58" t="n">
        <f aca="false">$P13*D$10/100</f>
        <v>3732.4</v>
      </c>
      <c r="E13" s="58" t="n">
        <f aca="false">$P13*E$10/100</f>
        <v>4377.2</v>
      </c>
      <c r="F13" s="58" t="n">
        <f aca="false">$P13*F$10/100</f>
        <v>4687.2</v>
      </c>
      <c r="G13" s="58" t="n">
        <f aca="false">$P13*G$10/100</f>
        <v>5325.8</v>
      </c>
      <c r="H13" s="58" t="n">
        <f aca="false">$P13*H$10/100</f>
        <v>4116.8</v>
      </c>
      <c r="I13" s="58" t="n">
        <f aca="false">$P13*I$10/100</f>
        <v>7130</v>
      </c>
      <c r="J13" s="58" t="n">
        <f aca="false">$P13*J$10/100</f>
        <v>4972.4</v>
      </c>
      <c r="K13" s="58" t="n">
        <f aca="false">$P13*K$10/100</f>
        <v>4774</v>
      </c>
      <c r="L13" s="58" t="n">
        <f aca="false">$P13*L$10/100</f>
        <v>4712</v>
      </c>
      <c r="M13" s="58" t="n">
        <f aca="false">$P13*M$10/100</f>
        <v>4755.4</v>
      </c>
      <c r="N13" s="58" t="n">
        <f aca="false">$P13*N$10/100</f>
        <v>9250.4</v>
      </c>
      <c r="O13" s="58" t="n">
        <f aca="false">$P13*O$10/100</f>
        <v>62000</v>
      </c>
      <c r="P13" s="61" t="n">
        <v>62000</v>
      </c>
    </row>
    <row r="14" customFormat="false" ht="15.75" hidden="false" customHeight="false" outlineLevel="0" collapsed="false">
      <c r="A14" s="62" t="s">
        <v>54</v>
      </c>
      <c r="B14" s="62" t="s">
        <v>53</v>
      </c>
      <c r="C14" s="58" t="n">
        <f aca="false">$P14*C$10/100</f>
        <v>3763.2</v>
      </c>
      <c r="D14" s="58" t="n">
        <f aca="false">$P14*D$10/100</f>
        <v>3371.2</v>
      </c>
      <c r="E14" s="58" t="n">
        <f aca="false">$P14*E$10/100</f>
        <v>3953.6</v>
      </c>
      <c r="F14" s="58" t="n">
        <f aca="false">$P14*F$10/100</f>
        <v>4233.6</v>
      </c>
      <c r="G14" s="58" t="n">
        <f aca="false">$P14*G$10/100</f>
        <v>4810.4</v>
      </c>
      <c r="H14" s="58" t="n">
        <f aca="false">$P14*H$10/100</f>
        <v>3718.4</v>
      </c>
      <c r="I14" s="58" t="n">
        <f aca="false">$P14*I$10/100</f>
        <v>6440</v>
      </c>
      <c r="J14" s="58" t="n">
        <f aca="false">$P14*J$10/100</f>
        <v>4491.2</v>
      </c>
      <c r="K14" s="58" t="n">
        <f aca="false">$P14*K$10/100</f>
        <v>4312</v>
      </c>
      <c r="L14" s="58" t="n">
        <f aca="false">$P14*L$10/100</f>
        <v>4256</v>
      </c>
      <c r="M14" s="58" t="n">
        <f aca="false">$P14*M$10/100</f>
        <v>4295.2</v>
      </c>
      <c r="N14" s="58" t="n">
        <f aca="false">$P14*N$10/100</f>
        <v>8355.2</v>
      </c>
      <c r="O14" s="58" t="n">
        <f aca="false">$P14*O$10/100</f>
        <v>56000</v>
      </c>
      <c r="P14" s="61" t="n">
        <v>56000</v>
      </c>
    </row>
    <row r="15" customFormat="false" ht="15.75" hidden="false" customHeight="false" outlineLevel="0" collapsed="false">
      <c r="A15" s="62" t="s">
        <v>55</v>
      </c>
      <c r="B15" s="62" t="s">
        <v>56</v>
      </c>
      <c r="C15" s="58" t="n">
        <f aca="false">$P15*C$10/100</f>
        <v>403.2</v>
      </c>
      <c r="D15" s="58" t="n">
        <f aca="false">$P15*D$10/100</f>
        <v>361.2</v>
      </c>
      <c r="E15" s="58" t="n">
        <f aca="false">$P15*E$10/100</f>
        <v>423.6</v>
      </c>
      <c r="F15" s="58" t="n">
        <f aca="false">$P15*F$10/100</f>
        <v>453.6</v>
      </c>
      <c r="G15" s="58" t="n">
        <f aca="false">$P15*G$10/100</f>
        <v>515.4</v>
      </c>
      <c r="H15" s="58" t="n">
        <f aca="false">$P15*H$10/100</f>
        <v>398.4</v>
      </c>
      <c r="I15" s="58" t="n">
        <f aca="false">$P15*I$10/100</f>
        <v>690</v>
      </c>
      <c r="J15" s="58" t="n">
        <f aca="false">$P15*J$10/100</f>
        <v>481.2</v>
      </c>
      <c r="K15" s="58" t="n">
        <f aca="false">$P15*K$10/100</f>
        <v>462</v>
      </c>
      <c r="L15" s="58" t="n">
        <f aca="false">$P15*L$10/100</f>
        <v>456</v>
      </c>
      <c r="M15" s="58" t="n">
        <f aca="false">$P15*M$10/100</f>
        <v>460.2</v>
      </c>
      <c r="N15" s="58" t="n">
        <f aca="false">$P15*N$10/100</f>
        <v>895.2</v>
      </c>
      <c r="O15" s="58" t="n">
        <f aca="false">$P15*O$10/100</f>
        <v>6000</v>
      </c>
      <c r="P15" s="61" t="n">
        <v>6000</v>
      </c>
    </row>
    <row r="16" customFormat="false" ht="15.75" hidden="false" customHeight="false" outlineLevel="0" collapsed="false">
      <c r="A16" s="62" t="s">
        <v>57</v>
      </c>
      <c r="B16" s="62" t="s">
        <v>58</v>
      </c>
      <c r="C16" s="58" t="n">
        <f aca="false">$P16*C$10/100</f>
        <v>4032</v>
      </c>
      <c r="D16" s="58" t="n">
        <f aca="false">$P16*D$10/100</f>
        <v>3612</v>
      </c>
      <c r="E16" s="58" t="n">
        <f aca="false">$P16*E$10/100</f>
        <v>4236</v>
      </c>
      <c r="F16" s="58" t="n">
        <f aca="false">$P16*F$10/100</f>
        <v>4536</v>
      </c>
      <c r="G16" s="58" t="n">
        <f aca="false">$P16*G$10/100</f>
        <v>5154</v>
      </c>
      <c r="H16" s="58" t="n">
        <f aca="false">$P16*H$10/100</f>
        <v>3984</v>
      </c>
      <c r="I16" s="58" t="n">
        <f aca="false">$P16*I$10/100</f>
        <v>6900</v>
      </c>
      <c r="J16" s="58" t="n">
        <f aca="false">$P16*J$10/100</f>
        <v>4812</v>
      </c>
      <c r="K16" s="58" t="n">
        <f aca="false">$P16*K$10/100</f>
        <v>4620</v>
      </c>
      <c r="L16" s="58" t="n">
        <f aca="false">$P16*L$10/100</f>
        <v>4560</v>
      </c>
      <c r="M16" s="58" t="n">
        <f aca="false">$P16*M$10/100</f>
        <v>4602</v>
      </c>
      <c r="N16" s="58" t="n">
        <f aca="false">$P16*N$10/100</f>
        <v>8952</v>
      </c>
      <c r="O16" s="58" t="n">
        <f aca="false">$P16*O$10/100</f>
        <v>60000</v>
      </c>
      <c r="P16" s="61" t="n">
        <v>60000</v>
      </c>
    </row>
    <row r="17" customFormat="false" ht="17.25" hidden="false" customHeight="false" outlineLevel="0" collapsed="false">
      <c r="A17" s="62" t="s">
        <v>59</v>
      </c>
      <c r="B17" s="62" t="s">
        <v>60</v>
      </c>
      <c r="C17" s="58" t="n">
        <f aca="false">$P17*C$10/100</f>
        <v>1344</v>
      </c>
      <c r="D17" s="58" t="n">
        <f aca="false">$P17*D$10/100</f>
        <v>1204</v>
      </c>
      <c r="E17" s="58" t="n">
        <f aca="false">$P17*E$10/100</f>
        <v>1412</v>
      </c>
      <c r="F17" s="58" t="n">
        <f aca="false">$P17*F$10/100</f>
        <v>1512</v>
      </c>
      <c r="G17" s="58" t="n">
        <f aca="false">$P17*G$10/100</f>
        <v>1718</v>
      </c>
      <c r="H17" s="58" t="n">
        <f aca="false">$P17*H$10/100</f>
        <v>1328</v>
      </c>
      <c r="I17" s="58" t="n">
        <f aca="false">$P17*I$10/100</f>
        <v>2300</v>
      </c>
      <c r="J17" s="58" t="n">
        <f aca="false">$P17*J$10/100</f>
        <v>1604</v>
      </c>
      <c r="K17" s="58" t="n">
        <f aca="false">$P17*K$10/100</f>
        <v>1540</v>
      </c>
      <c r="L17" s="58" t="n">
        <f aca="false">$P17*L$10/100</f>
        <v>1520</v>
      </c>
      <c r="M17" s="58" t="n">
        <f aca="false">$P17*M$10/100</f>
        <v>1534</v>
      </c>
      <c r="N17" s="58" t="n">
        <f aca="false">$P17*N$10/100</f>
        <v>2984</v>
      </c>
      <c r="O17" s="58" t="n">
        <f aca="false">$P17*O$10/100</f>
        <v>20000</v>
      </c>
      <c r="P17" s="61" t="n">
        <v>20000</v>
      </c>
    </row>
    <row r="18" customFormat="false" ht="15.75" hidden="false" customHeight="false" outlineLevel="0" collapsed="false">
      <c r="A18" s="62" t="s">
        <v>61</v>
      </c>
      <c r="B18" s="62" t="s">
        <v>62</v>
      </c>
      <c r="C18" s="58" t="n">
        <f aca="false">$P18*C$10/100</f>
        <v>8064</v>
      </c>
      <c r="D18" s="58" t="n">
        <f aca="false">$P18*D$10/100</f>
        <v>7224</v>
      </c>
      <c r="E18" s="58" t="n">
        <f aca="false">$P18*E$10/100</f>
        <v>8472</v>
      </c>
      <c r="F18" s="58" t="n">
        <f aca="false">$P18*F$10/100</f>
        <v>9072</v>
      </c>
      <c r="G18" s="58" t="n">
        <f aca="false">$P18*G$10/100</f>
        <v>10308</v>
      </c>
      <c r="H18" s="58" t="n">
        <f aca="false">$P18*H$10/100</f>
        <v>7968</v>
      </c>
      <c r="I18" s="58" t="n">
        <f aca="false">$P18*I$10/100</f>
        <v>13800</v>
      </c>
      <c r="J18" s="58" t="n">
        <f aca="false">$P18*J$10/100</f>
        <v>9624</v>
      </c>
      <c r="K18" s="58" t="n">
        <f aca="false">$P18*K$10/100</f>
        <v>9240</v>
      </c>
      <c r="L18" s="58" t="n">
        <f aca="false">$P18*L$10/100</f>
        <v>9120</v>
      </c>
      <c r="M18" s="58" t="n">
        <f aca="false">$P18*M$10/100</f>
        <v>9204</v>
      </c>
      <c r="N18" s="58" t="n">
        <f aca="false">$P18*N$10/100</f>
        <v>17904</v>
      </c>
      <c r="O18" s="58" t="n">
        <f aca="false">$P18*O$10/100</f>
        <v>120000</v>
      </c>
      <c r="P18" s="61" t="n">
        <v>120000</v>
      </c>
    </row>
    <row r="19" customFormat="false" ht="17.25" hidden="false" customHeight="false" outlineLevel="0" collapsed="false">
      <c r="A19" s="62" t="s">
        <v>63</v>
      </c>
      <c r="B19" s="62" t="s">
        <v>64</v>
      </c>
      <c r="C19" s="58" t="n">
        <f aca="false">$P19*C$10/100</f>
        <v>2688</v>
      </c>
      <c r="D19" s="58" t="n">
        <f aca="false">$P19*D$10/100</f>
        <v>2408</v>
      </c>
      <c r="E19" s="58" t="n">
        <f aca="false">$P19*E$10/100</f>
        <v>2824</v>
      </c>
      <c r="F19" s="58" t="n">
        <f aca="false">$P19*F$10/100</f>
        <v>3024</v>
      </c>
      <c r="G19" s="58" t="n">
        <f aca="false">$P19*G$10/100</f>
        <v>3436</v>
      </c>
      <c r="H19" s="58" t="n">
        <f aca="false">$P19*H$10/100</f>
        <v>2656</v>
      </c>
      <c r="I19" s="58" t="n">
        <f aca="false">$P19*I$10/100</f>
        <v>4600</v>
      </c>
      <c r="J19" s="58" t="n">
        <f aca="false">$P19*J$10/100</f>
        <v>3208</v>
      </c>
      <c r="K19" s="58" t="n">
        <f aca="false">$P19*K$10/100</f>
        <v>3080</v>
      </c>
      <c r="L19" s="58" t="n">
        <f aca="false">$P19*L$10/100</f>
        <v>3040</v>
      </c>
      <c r="M19" s="58" t="n">
        <f aca="false">$P19*M$10/100</f>
        <v>3068</v>
      </c>
      <c r="N19" s="58" t="n">
        <f aca="false">$P19*N$10/100</f>
        <v>5968</v>
      </c>
      <c r="O19" s="58" t="n">
        <f aca="false">$P19*O$10/100</f>
        <v>40000</v>
      </c>
      <c r="P19" s="61" t="n">
        <v>40000</v>
      </c>
    </row>
    <row r="20" customFormat="false" ht="15.75" hidden="false" customHeight="false" outlineLevel="0" collapsed="false">
      <c r="A20" s="62" t="s">
        <v>61</v>
      </c>
      <c r="B20" s="62" t="s">
        <v>62</v>
      </c>
      <c r="C20" s="58" t="n">
        <f aca="false">$P20*C$10/100</f>
        <v>1344</v>
      </c>
      <c r="D20" s="58" t="n">
        <f aca="false">$P20*D$10/100</f>
        <v>1204</v>
      </c>
      <c r="E20" s="58" t="n">
        <f aca="false">$P20*E$10/100</f>
        <v>1412</v>
      </c>
      <c r="F20" s="58" t="n">
        <f aca="false">$P20*F$10/100</f>
        <v>1512</v>
      </c>
      <c r="G20" s="58" t="n">
        <f aca="false">$P20*G$10/100</f>
        <v>1718</v>
      </c>
      <c r="H20" s="58" t="n">
        <f aca="false">$P20*H$10/100</f>
        <v>1328</v>
      </c>
      <c r="I20" s="58" t="n">
        <f aca="false">$P20*I$10/100</f>
        <v>2300</v>
      </c>
      <c r="J20" s="58" t="n">
        <f aca="false">$P20*J$10/100</f>
        <v>1604</v>
      </c>
      <c r="K20" s="58" t="n">
        <f aca="false">$P20*K$10/100</f>
        <v>1540</v>
      </c>
      <c r="L20" s="58" t="n">
        <f aca="false">$P20*L$10/100</f>
        <v>1520</v>
      </c>
      <c r="M20" s="58" t="n">
        <f aca="false">$P20*M$10/100</f>
        <v>1534</v>
      </c>
      <c r="N20" s="58" t="n">
        <f aca="false">$P20*N$10/100</f>
        <v>2984</v>
      </c>
      <c r="O20" s="58" t="n">
        <f aca="false">$P20*O$10/100</f>
        <v>20000</v>
      </c>
      <c r="P20" s="61" t="n">
        <v>20000</v>
      </c>
    </row>
    <row r="21" customFormat="false" ht="15" hidden="false" customHeight="false" outlineLevel="0" collapsed="false">
      <c r="A21" s="53"/>
      <c r="B21" s="54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 t="s">
        <v>65</v>
      </c>
      <c r="P21" s="61" t="n">
        <f aca="false">SUM(P12:P20)</f>
        <v>750000</v>
      </c>
    </row>
    <row r="22" customFormat="false" ht="15.75" hidden="false" customHeight="false" outlineLevel="0" collapsed="false">
      <c r="A22" s="53" t="s">
        <v>66</v>
      </c>
      <c r="B22" s="54" t="s">
        <v>67</v>
      </c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63"/>
    </row>
    <row r="23" customFormat="false" ht="15.75" hidden="false" customHeight="false" outlineLevel="0" collapsed="false">
      <c r="A23" s="60" t="s">
        <v>55</v>
      </c>
      <c r="B23" s="60" t="s">
        <v>68</v>
      </c>
      <c r="C23" s="58" t="n">
        <f aca="false">$P23*C$10/100</f>
        <v>3494.4</v>
      </c>
      <c r="D23" s="58" t="n">
        <f aca="false">$P23*D$10/100</f>
        <v>3130.4</v>
      </c>
      <c r="E23" s="58" t="n">
        <f aca="false">$P23*E$10/100</f>
        <v>3671.2</v>
      </c>
      <c r="F23" s="58" t="n">
        <f aca="false">$P23*F$10/100</f>
        <v>3931.2</v>
      </c>
      <c r="G23" s="58" t="n">
        <f aca="false">$P23*G$10/100</f>
        <v>4466.8</v>
      </c>
      <c r="H23" s="58" t="n">
        <f aca="false">$P23*H$10/100</f>
        <v>3452.8</v>
      </c>
      <c r="I23" s="58" t="n">
        <f aca="false">$P23*I$10/100</f>
        <v>5980</v>
      </c>
      <c r="J23" s="58" t="n">
        <f aca="false">$P23*J$10/100</f>
        <v>4170.4</v>
      </c>
      <c r="K23" s="58" t="n">
        <f aca="false">$P23*K$10/100</f>
        <v>4004</v>
      </c>
      <c r="L23" s="58" t="n">
        <f aca="false">$P23*L$10/100</f>
        <v>3952</v>
      </c>
      <c r="M23" s="58" t="n">
        <f aca="false">$P23*M$10/100</f>
        <v>3988.4</v>
      </c>
      <c r="N23" s="58" t="n">
        <f aca="false">$P23*N$10/100</f>
        <v>7758.4</v>
      </c>
      <c r="O23" s="58" t="n">
        <f aca="false">$P23*O$10/100</f>
        <v>52000</v>
      </c>
      <c r="P23" s="61" t="n">
        <v>52000</v>
      </c>
    </row>
    <row r="24" customFormat="false" ht="17.25" hidden="false" customHeight="false" outlineLevel="0" collapsed="false">
      <c r="A24" s="62" t="s">
        <v>69</v>
      </c>
      <c r="B24" s="62" t="s">
        <v>70</v>
      </c>
      <c r="C24" s="58" t="n">
        <f aca="false">$P24*C$10/100</f>
        <v>336</v>
      </c>
      <c r="D24" s="58" t="n">
        <f aca="false">$P24*D$10/100</f>
        <v>301</v>
      </c>
      <c r="E24" s="58" t="n">
        <f aca="false">$P24*E$10/100</f>
        <v>353</v>
      </c>
      <c r="F24" s="58" t="n">
        <f aca="false">$P24*F$10/100</f>
        <v>378</v>
      </c>
      <c r="G24" s="58" t="n">
        <f aca="false">$P24*G$10/100</f>
        <v>429.5</v>
      </c>
      <c r="H24" s="58" t="n">
        <f aca="false">$P24*H$10/100</f>
        <v>332</v>
      </c>
      <c r="I24" s="58" t="n">
        <f aca="false">$P24*I$10/100</f>
        <v>575</v>
      </c>
      <c r="J24" s="58" t="n">
        <f aca="false">$P24*J$10/100</f>
        <v>401</v>
      </c>
      <c r="K24" s="58" t="n">
        <f aca="false">$P24*K$10/100</f>
        <v>385</v>
      </c>
      <c r="L24" s="58" t="n">
        <f aca="false">$P24*L$10/100</f>
        <v>380</v>
      </c>
      <c r="M24" s="58" t="n">
        <f aca="false">$P24*M$10/100</f>
        <v>383.5</v>
      </c>
      <c r="N24" s="58" t="n">
        <f aca="false">$P24*N$10/100</f>
        <v>746</v>
      </c>
      <c r="O24" s="58" t="n">
        <f aca="false">$P24*O$10/100</f>
        <v>5000</v>
      </c>
      <c r="P24" s="61" t="n">
        <v>5000</v>
      </c>
    </row>
    <row r="25" customFormat="false" ht="17.25" hidden="false" customHeight="false" outlineLevel="0" collapsed="false">
      <c r="A25" s="62" t="s">
        <v>63</v>
      </c>
      <c r="B25" s="62" t="s">
        <v>64</v>
      </c>
      <c r="C25" s="58" t="n">
        <f aca="false">$P25*C$10/100</f>
        <v>268.8</v>
      </c>
      <c r="D25" s="58" t="n">
        <f aca="false">$P25*D$10/100</f>
        <v>240.8</v>
      </c>
      <c r="E25" s="58" t="n">
        <f aca="false">$P25*E$10/100</f>
        <v>282.4</v>
      </c>
      <c r="F25" s="58" t="n">
        <f aca="false">$P25*F$10/100</f>
        <v>302.4</v>
      </c>
      <c r="G25" s="58" t="n">
        <f aca="false">$P25*G$10/100</f>
        <v>343.6</v>
      </c>
      <c r="H25" s="58" t="n">
        <f aca="false">$P25*H$10/100</f>
        <v>265.6</v>
      </c>
      <c r="I25" s="58" t="n">
        <f aca="false">$P25*I$10/100</f>
        <v>460</v>
      </c>
      <c r="J25" s="58" t="n">
        <f aca="false">$P25*J$10/100</f>
        <v>320.8</v>
      </c>
      <c r="K25" s="58" t="n">
        <f aca="false">$P25*K$10/100</f>
        <v>308</v>
      </c>
      <c r="L25" s="58" t="n">
        <f aca="false">$P25*L$10/100</f>
        <v>304</v>
      </c>
      <c r="M25" s="58" t="n">
        <f aca="false">$P25*M$10/100</f>
        <v>306.8</v>
      </c>
      <c r="N25" s="58" t="n">
        <f aca="false">$P25*N$10/100</f>
        <v>596.8</v>
      </c>
      <c r="O25" s="58" t="n">
        <f aca="false">$P25*O$10/100</f>
        <v>4000</v>
      </c>
      <c r="P25" s="61" t="n">
        <v>4000</v>
      </c>
    </row>
    <row r="26" customFormat="false" ht="15" hidden="false" customHeight="false" outlineLevel="0" collapsed="false">
      <c r="A26" s="53"/>
      <c r="B26" s="54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 t="s">
        <v>65</v>
      </c>
      <c r="P26" s="61" t="n">
        <f aca="false">SUM(P23:P25)</f>
        <v>61000</v>
      </c>
    </row>
    <row r="27" customFormat="false" ht="15.75" hidden="false" customHeight="false" outlineLevel="0" collapsed="false">
      <c r="A27" s="53" t="s">
        <v>71</v>
      </c>
      <c r="B27" s="54" t="s">
        <v>72</v>
      </c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63"/>
    </row>
    <row r="28" customFormat="false" ht="15.75" hidden="false" customHeight="false" outlineLevel="0" collapsed="false">
      <c r="A28" s="60" t="s">
        <v>50</v>
      </c>
      <c r="B28" s="60" t="s">
        <v>51</v>
      </c>
      <c r="C28" s="58" t="n">
        <f aca="false">$P28*C$10/100</f>
        <v>110880</v>
      </c>
      <c r="D28" s="58" t="n">
        <f aca="false">$P28*D$10/100</f>
        <v>99330</v>
      </c>
      <c r="E28" s="58" t="n">
        <f aca="false">$P28*E$10/100</f>
        <v>116490</v>
      </c>
      <c r="F28" s="58" t="n">
        <f aca="false">$P28*F$10/100</f>
        <v>124740</v>
      </c>
      <c r="G28" s="58" t="n">
        <f aca="false">$P28*G$10/100</f>
        <v>141735</v>
      </c>
      <c r="H28" s="58" t="n">
        <f aca="false">$P28*H$10/100</f>
        <v>109560</v>
      </c>
      <c r="I28" s="58" t="n">
        <f aca="false">$P28*I$10/100</f>
        <v>189750</v>
      </c>
      <c r="J28" s="58" t="n">
        <f aca="false">$P28*J$10/100</f>
        <v>132330</v>
      </c>
      <c r="K28" s="58" t="n">
        <f aca="false">$P28*K$10/100</f>
        <v>127050</v>
      </c>
      <c r="L28" s="58" t="n">
        <f aca="false">$P28*L$10/100</f>
        <v>125400</v>
      </c>
      <c r="M28" s="58" t="n">
        <f aca="false">$P28*M$10/100</f>
        <v>126555</v>
      </c>
      <c r="N28" s="58" t="n">
        <f aca="false">$P28*N$10/100</f>
        <v>246180</v>
      </c>
      <c r="O28" s="58" t="n">
        <f aca="false">$P28*O$10/100</f>
        <v>1650000</v>
      </c>
      <c r="P28" s="61" t="n">
        <v>1650000</v>
      </c>
    </row>
    <row r="29" customFormat="false" ht="15.75" hidden="false" customHeight="false" outlineLevel="0" collapsed="false">
      <c r="A29" s="62" t="s">
        <v>52</v>
      </c>
      <c r="B29" s="62" t="s">
        <v>53</v>
      </c>
      <c r="C29" s="58" t="n">
        <f aca="false">$P29*C$10/100</f>
        <v>13440</v>
      </c>
      <c r="D29" s="58" t="n">
        <f aca="false">$P29*D$10/100</f>
        <v>12040</v>
      </c>
      <c r="E29" s="58" t="n">
        <f aca="false">$P29*E$10/100</f>
        <v>14120</v>
      </c>
      <c r="F29" s="58" t="n">
        <f aca="false">$P29*F$10/100</f>
        <v>15120</v>
      </c>
      <c r="G29" s="58" t="n">
        <f aca="false">$P29*G$10/100</f>
        <v>17180</v>
      </c>
      <c r="H29" s="58" t="n">
        <f aca="false">$P29*H$10/100</f>
        <v>13280</v>
      </c>
      <c r="I29" s="58" t="n">
        <f aca="false">$P29*I$10/100</f>
        <v>23000</v>
      </c>
      <c r="J29" s="58" t="n">
        <f aca="false">$P29*J$10/100</f>
        <v>16040</v>
      </c>
      <c r="K29" s="58" t="n">
        <f aca="false">$P29*K$10/100</f>
        <v>15400</v>
      </c>
      <c r="L29" s="58" t="n">
        <f aca="false">$P29*L$10/100</f>
        <v>15200</v>
      </c>
      <c r="M29" s="58" t="n">
        <f aca="false">$P29*M$10/100</f>
        <v>15340</v>
      </c>
      <c r="N29" s="58" t="n">
        <f aca="false">$P29*N$10/100</f>
        <v>29840</v>
      </c>
      <c r="O29" s="58" t="n">
        <f aca="false">$P29*O$10/100</f>
        <v>200000</v>
      </c>
      <c r="P29" s="61" t="n">
        <v>200000</v>
      </c>
    </row>
    <row r="30" customFormat="false" ht="15.75" hidden="false" customHeight="false" outlineLevel="0" collapsed="false">
      <c r="A30" s="62" t="s">
        <v>73</v>
      </c>
      <c r="B30" s="62" t="s">
        <v>74</v>
      </c>
      <c r="C30" s="58" t="n">
        <f aca="false">$P30*C$10/100</f>
        <v>67.2</v>
      </c>
      <c r="D30" s="58" t="n">
        <f aca="false">$P30*D$10/100</f>
        <v>60.2</v>
      </c>
      <c r="E30" s="58" t="n">
        <f aca="false">$P30*E$10/100</f>
        <v>70.6</v>
      </c>
      <c r="F30" s="58" t="n">
        <f aca="false">$P30*F$10/100</f>
        <v>75.6</v>
      </c>
      <c r="G30" s="58" t="n">
        <f aca="false">$P30*G$10/100</f>
        <v>85.9</v>
      </c>
      <c r="H30" s="58" t="n">
        <f aca="false">$P30*H$10/100</f>
        <v>66.4</v>
      </c>
      <c r="I30" s="58" t="n">
        <f aca="false">$P30*I$10/100</f>
        <v>115</v>
      </c>
      <c r="J30" s="58" t="n">
        <f aca="false">$P30*J$10/100</f>
        <v>80.2</v>
      </c>
      <c r="K30" s="58" t="n">
        <f aca="false">$P30*K$10/100</f>
        <v>77</v>
      </c>
      <c r="L30" s="58" t="n">
        <f aca="false">$P30*L$10/100</f>
        <v>76</v>
      </c>
      <c r="M30" s="58" t="n">
        <f aca="false">$P30*M$10/100</f>
        <v>76.7</v>
      </c>
      <c r="N30" s="58" t="n">
        <f aca="false">$P30*N$10/100</f>
        <v>149.2</v>
      </c>
      <c r="O30" s="58" t="n">
        <f aca="false">$P30*O$10/100</f>
        <v>1000</v>
      </c>
      <c r="P30" s="61" t="n">
        <v>1000</v>
      </c>
    </row>
    <row r="31" customFormat="false" ht="15.75" hidden="false" customHeight="false" outlineLevel="0" collapsed="false">
      <c r="A31" s="62" t="s">
        <v>75</v>
      </c>
      <c r="B31" s="62" t="s">
        <v>76</v>
      </c>
      <c r="C31" s="58" t="n">
        <f aca="false">$P31*C$10/100</f>
        <v>67.2</v>
      </c>
      <c r="D31" s="58" t="n">
        <f aca="false">$P31*D$10/100</f>
        <v>60.2</v>
      </c>
      <c r="E31" s="58" t="n">
        <f aca="false">$P31*E$10/100</f>
        <v>70.6</v>
      </c>
      <c r="F31" s="58" t="n">
        <f aca="false">$P31*F$10/100</f>
        <v>75.6</v>
      </c>
      <c r="G31" s="58" t="n">
        <f aca="false">$P31*G$10/100</f>
        <v>85.9</v>
      </c>
      <c r="H31" s="58" t="n">
        <f aca="false">$P31*H$10/100</f>
        <v>66.4</v>
      </c>
      <c r="I31" s="58" t="n">
        <f aca="false">$P31*I$10/100</f>
        <v>115</v>
      </c>
      <c r="J31" s="58" t="n">
        <f aca="false">$P31*J$10/100</f>
        <v>80.2</v>
      </c>
      <c r="K31" s="58" t="n">
        <f aca="false">$P31*K$10/100</f>
        <v>77</v>
      </c>
      <c r="L31" s="58" t="n">
        <f aca="false">$P31*L$10/100</f>
        <v>76</v>
      </c>
      <c r="M31" s="58" t="n">
        <f aca="false">$P31*M$10/100</f>
        <v>76.7</v>
      </c>
      <c r="N31" s="58" t="n">
        <f aca="false">$P31*N$10/100</f>
        <v>149.2</v>
      </c>
      <c r="O31" s="58" t="n">
        <f aca="false">$P31*O$10/100</f>
        <v>1000</v>
      </c>
      <c r="P31" s="61" t="n">
        <v>1000</v>
      </c>
    </row>
    <row r="32" customFormat="false" ht="15.75" hidden="false" customHeight="false" outlineLevel="0" collapsed="false">
      <c r="A32" s="62" t="s">
        <v>77</v>
      </c>
      <c r="B32" s="62" t="s">
        <v>53</v>
      </c>
      <c r="C32" s="58" t="n">
        <f aca="false">$P32*C$10/100</f>
        <v>6720</v>
      </c>
      <c r="D32" s="58" t="n">
        <f aca="false">$P32*D$10/100</f>
        <v>6020</v>
      </c>
      <c r="E32" s="58" t="n">
        <f aca="false">$P32*E$10/100</f>
        <v>7060</v>
      </c>
      <c r="F32" s="58" t="n">
        <f aca="false">$P32*F$10/100</f>
        <v>7560</v>
      </c>
      <c r="G32" s="58" t="n">
        <f aca="false">$P32*G$10/100</f>
        <v>8590</v>
      </c>
      <c r="H32" s="58" t="n">
        <f aca="false">$P32*H$10/100</f>
        <v>6640</v>
      </c>
      <c r="I32" s="58" t="n">
        <f aca="false">$P32*I$10/100</f>
        <v>11500</v>
      </c>
      <c r="J32" s="58" t="n">
        <f aca="false">$P32*J$10/100</f>
        <v>8020</v>
      </c>
      <c r="K32" s="58" t="n">
        <f aca="false">$P32*K$10/100</f>
        <v>7700</v>
      </c>
      <c r="L32" s="58" t="n">
        <f aca="false">$P32*L$10/100</f>
        <v>7600</v>
      </c>
      <c r="M32" s="58" t="n">
        <f aca="false">$P32*M$10/100</f>
        <v>7670</v>
      </c>
      <c r="N32" s="58" t="n">
        <f aca="false">$P32*N$10/100</f>
        <v>14920</v>
      </c>
      <c r="O32" s="58" t="n">
        <f aca="false">$P32*O$10/100</f>
        <v>100000</v>
      </c>
      <c r="P32" s="61" t="n">
        <v>100000</v>
      </c>
    </row>
    <row r="33" customFormat="false" ht="15.75" hidden="false" customHeight="false" outlineLevel="0" collapsed="false">
      <c r="A33" s="62" t="s">
        <v>55</v>
      </c>
      <c r="B33" s="62" t="s">
        <v>68</v>
      </c>
      <c r="C33" s="58" t="n">
        <f aca="false">$P33*C$10/100</f>
        <v>1344</v>
      </c>
      <c r="D33" s="58" t="n">
        <f aca="false">$P33*D$10/100</f>
        <v>1204</v>
      </c>
      <c r="E33" s="58" t="n">
        <f aca="false">$P33*E$10/100</f>
        <v>1412</v>
      </c>
      <c r="F33" s="58" t="n">
        <f aca="false">$P33*F$10/100</f>
        <v>1512</v>
      </c>
      <c r="G33" s="58" t="n">
        <f aca="false">$P33*G$10/100</f>
        <v>1718</v>
      </c>
      <c r="H33" s="58" t="n">
        <f aca="false">$P33*H$10/100</f>
        <v>1328</v>
      </c>
      <c r="I33" s="58" t="n">
        <f aca="false">$P33*I$10/100</f>
        <v>2300</v>
      </c>
      <c r="J33" s="58" t="n">
        <f aca="false">$P33*J$10/100</f>
        <v>1604</v>
      </c>
      <c r="K33" s="58" t="n">
        <f aca="false">$P33*K$10/100</f>
        <v>1540</v>
      </c>
      <c r="L33" s="58" t="n">
        <f aca="false">$P33*L$10/100</f>
        <v>1520</v>
      </c>
      <c r="M33" s="58" t="n">
        <f aca="false">$P33*M$10/100</f>
        <v>1534</v>
      </c>
      <c r="N33" s="58" t="n">
        <f aca="false">$P33*N$10/100</f>
        <v>2984</v>
      </c>
      <c r="O33" s="58" t="n">
        <f aca="false">$P33*O$10/100</f>
        <v>20000</v>
      </c>
      <c r="P33" s="61" t="n">
        <v>20000</v>
      </c>
    </row>
    <row r="34" customFormat="false" ht="15.75" hidden="false" customHeight="false" outlineLevel="0" collapsed="false">
      <c r="A34" s="62" t="s">
        <v>57</v>
      </c>
      <c r="B34" s="62" t="s">
        <v>58</v>
      </c>
      <c r="C34" s="58" t="n">
        <f aca="false">$P34*C$10/100</f>
        <v>6720</v>
      </c>
      <c r="D34" s="58" t="n">
        <f aca="false">$P34*D$10/100</f>
        <v>6020</v>
      </c>
      <c r="E34" s="58" t="n">
        <f aca="false">$P34*E$10/100</f>
        <v>7060</v>
      </c>
      <c r="F34" s="58" t="n">
        <f aca="false">$P34*F$10/100</f>
        <v>7560</v>
      </c>
      <c r="G34" s="58" t="n">
        <f aca="false">$P34*G$10/100</f>
        <v>8590</v>
      </c>
      <c r="H34" s="58" t="n">
        <f aca="false">$P34*H$10/100</f>
        <v>6640</v>
      </c>
      <c r="I34" s="58" t="n">
        <f aca="false">$P34*I$10/100</f>
        <v>11500</v>
      </c>
      <c r="J34" s="58" t="n">
        <f aca="false">$P34*J$10/100</f>
        <v>8020</v>
      </c>
      <c r="K34" s="58" t="n">
        <f aca="false">$P34*K$10/100</f>
        <v>7700</v>
      </c>
      <c r="L34" s="58" t="n">
        <f aca="false">$P34*L$10/100</f>
        <v>7600</v>
      </c>
      <c r="M34" s="58" t="n">
        <f aca="false">$P34*M$10/100</f>
        <v>7670</v>
      </c>
      <c r="N34" s="58" t="n">
        <f aca="false">$P34*N$10/100</f>
        <v>14920</v>
      </c>
      <c r="O34" s="58" t="n">
        <f aca="false">$P34*O$10/100</f>
        <v>100000</v>
      </c>
      <c r="P34" s="61" t="n">
        <v>100000</v>
      </c>
    </row>
    <row r="35" customFormat="false" ht="17.25" hidden="false" customHeight="false" outlineLevel="0" collapsed="false">
      <c r="A35" s="62" t="s">
        <v>78</v>
      </c>
      <c r="B35" s="62" t="s">
        <v>79</v>
      </c>
      <c r="C35" s="58" t="n">
        <f aca="false">$P35*C$10/100</f>
        <v>67.2</v>
      </c>
      <c r="D35" s="58" t="n">
        <f aca="false">$P35*D$10/100</f>
        <v>60.2</v>
      </c>
      <c r="E35" s="58" t="n">
        <f aca="false">$P35*E$10/100</f>
        <v>70.6</v>
      </c>
      <c r="F35" s="58" t="n">
        <f aca="false">$P35*F$10/100</f>
        <v>75.6</v>
      </c>
      <c r="G35" s="58" t="n">
        <f aca="false">$P35*G$10/100</f>
        <v>85.9</v>
      </c>
      <c r="H35" s="58" t="n">
        <f aca="false">$P35*H$10/100</f>
        <v>66.4</v>
      </c>
      <c r="I35" s="58" t="n">
        <f aca="false">$P35*I$10/100</f>
        <v>115</v>
      </c>
      <c r="J35" s="58" t="n">
        <f aca="false">$P35*J$10/100</f>
        <v>80.2</v>
      </c>
      <c r="K35" s="58" t="n">
        <f aca="false">$P35*K$10/100</f>
        <v>77</v>
      </c>
      <c r="L35" s="58" t="n">
        <f aca="false">$P35*L$10/100</f>
        <v>76</v>
      </c>
      <c r="M35" s="58" t="n">
        <f aca="false">$P35*M$10/100</f>
        <v>76.7</v>
      </c>
      <c r="N35" s="58" t="n">
        <f aca="false">$P35*N$10/100</f>
        <v>149.2</v>
      </c>
      <c r="O35" s="58" t="n">
        <f aca="false">$P35*O$10/100</f>
        <v>1000</v>
      </c>
      <c r="P35" s="61" t="n">
        <v>1000</v>
      </c>
    </row>
    <row r="36" customFormat="false" ht="17.25" hidden="false" customHeight="false" outlineLevel="0" collapsed="false">
      <c r="A36" s="62" t="s">
        <v>59</v>
      </c>
      <c r="B36" s="62" t="s">
        <v>80</v>
      </c>
      <c r="C36" s="58" t="n">
        <f aca="false">$P36*C$10/100</f>
        <v>10080</v>
      </c>
      <c r="D36" s="58" t="n">
        <f aca="false">$P36*D$10/100</f>
        <v>9030</v>
      </c>
      <c r="E36" s="58" t="n">
        <f aca="false">$P36*E$10/100</f>
        <v>10590</v>
      </c>
      <c r="F36" s="58" t="n">
        <f aca="false">$P36*F$10/100</f>
        <v>11340</v>
      </c>
      <c r="G36" s="58" t="n">
        <f aca="false">$P36*G$10/100</f>
        <v>12885</v>
      </c>
      <c r="H36" s="58" t="n">
        <f aca="false">$P36*H$10/100</f>
        <v>9960</v>
      </c>
      <c r="I36" s="58" t="n">
        <f aca="false">$P36*I$10/100</f>
        <v>17250</v>
      </c>
      <c r="J36" s="58" t="n">
        <f aca="false">$P36*J$10/100</f>
        <v>12030</v>
      </c>
      <c r="K36" s="58" t="n">
        <f aca="false">$P36*K$10/100</f>
        <v>11550</v>
      </c>
      <c r="L36" s="58" t="n">
        <f aca="false">$P36*L$10/100</f>
        <v>11400</v>
      </c>
      <c r="M36" s="58" t="n">
        <f aca="false">$P36*M$10/100</f>
        <v>11505</v>
      </c>
      <c r="N36" s="58" t="n">
        <f aca="false">$P36*N$10/100</f>
        <v>22380</v>
      </c>
      <c r="O36" s="58" t="n">
        <f aca="false">$P36*O$10/100</f>
        <v>150000</v>
      </c>
      <c r="P36" s="61" t="n">
        <v>150000</v>
      </c>
    </row>
    <row r="37" customFormat="false" ht="17.25" hidden="false" customHeight="false" outlineLevel="0" collapsed="false">
      <c r="A37" s="62" t="s">
        <v>63</v>
      </c>
      <c r="B37" s="62" t="s">
        <v>64</v>
      </c>
      <c r="C37" s="58" t="n">
        <f aca="false">$P37*C$10/100</f>
        <v>672</v>
      </c>
      <c r="D37" s="58" t="n">
        <f aca="false">$P37*D$10/100</f>
        <v>602</v>
      </c>
      <c r="E37" s="58" t="n">
        <f aca="false">$P37*E$10/100</f>
        <v>706</v>
      </c>
      <c r="F37" s="58" t="n">
        <f aca="false">$P37*F$10/100</f>
        <v>756</v>
      </c>
      <c r="G37" s="58" t="n">
        <f aca="false">$P37*G$10/100</f>
        <v>859</v>
      </c>
      <c r="H37" s="58" t="n">
        <f aca="false">$P37*H$10/100</f>
        <v>664</v>
      </c>
      <c r="I37" s="58" t="n">
        <f aca="false">$P37*I$10/100</f>
        <v>1150</v>
      </c>
      <c r="J37" s="58" t="n">
        <f aca="false">$P37*J$10/100</f>
        <v>802</v>
      </c>
      <c r="K37" s="58" t="n">
        <f aca="false">$P37*K$10/100</f>
        <v>770</v>
      </c>
      <c r="L37" s="58" t="n">
        <f aca="false">$P37*L$10/100</f>
        <v>760</v>
      </c>
      <c r="M37" s="58" t="n">
        <f aca="false">$P37*M$10/100</f>
        <v>767</v>
      </c>
      <c r="N37" s="58" t="n">
        <f aca="false">$P37*N$10/100</f>
        <v>1492</v>
      </c>
      <c r="O37" s="58" t="n">
        <f aca="false">$P37*O$10/100</f>
        <v>10000</v>
      </c>
      <c r="P37" s="61" t="n">
        <v>10000</v>
      </c>
    </row>
    <row r="38" customFormat="false" ht="15.75" hidden="false" customHeight="false" outlineLevel="0" collapsed="false">
      <c r="A38" s="62"/>
      <c r="B38" s="62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61"/>
    </row>
    <row r="39" customFormat="false" ht="15" hidden="false" customHeight="false" outlineLevel="0" collapsed="false">
      <c r="A39" s="53"/>
      <c r="B39" s="54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63"/>
    </row>
    <row r="40" customFormat="false" ht="15" hidden="false" customHeight="false" outlineLevel="0" collapsed="false">
      <c r="A40" s="53" t="s">
        <v>81</v>
      </c>
      <c r="B40" s="54" t="s">
        <v>82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63"/>
    </row>
    <row r="41" customFormat="false" ht="17.25" hidden="false" customHeight="false" outlineLevel="0" collapsed="false">
      <c r="A41" s="64" t="s">
        <v>59</v>
      </c>
      <c r="B41" s="62" t="s">
        <v>80</v>
      </c>
      <c r="C41" s="58" t="n">
        <f aca="false">$P41*C$10/100</f>
        <v>134.4</v>
      </c>
      <c r="D41" s="58" t="n">
        <f aca="false">$P41*D$10/100</f>
        <v>120.4</v>
      </c>
      <c r="E41" s="58" t="n">
        <f aca="false">$P41*E$10/100</f>
        <v>141.2</v>
      </c>
      <c r="F41" s="58" t="n">
        <f aca="false">$P41*F$10/100</f>
        <v>151.2</v>
      </c>
      <c r="G41" s="58" t="n">
        <f aca="false">$P41*G$10/100</f>
        <v>171.8</v>
      </c>
      <c r="H41" s="58" t="n">
        <f aca="false">$P41*H$10/100</f>
        <v>132.8</v>
      </c>
      <c r="I41" s="58" t="n">
        <f aca="false">$P41*I$10/100</f>
        <v>230</v>
      </c>
      <c r="J41" s="58" t="n">
        <f aca="false">$P41*J$10/100</f>
        <v>160.4</v>
      </c>
      <c r="K41" s="58" t="n">
        <f aca="false">$P41*K$10/100</f>
        <v>154</v>
      </c>
      <c r="L41" s="58" t="n">
        <f aca="false">$P41*L$10/100</f>
        <v>152</v>
      </c>
      <c r="M41" s="58" t="n">
        <f aca="false">$P41*M$10/100</f>
        <v>153.4</v>
      </c>
      <c r="N41" s="58" t="n">
        <f aca="false">$P41*N$10/100</f>
        <v>298.4</v>
      </c>
      <c r="O41" s="58" t="n">
        <f aca="false">$P41*O$10/100</f>
        <v>2000</v>
      </c>
      <c r="P41" s="61" t="n">
        <v>2000</v>
      </c>
    </row>
    <row r="42" customFormat="false" ht="15" hidden="false" customHeight="false" outlineLevel="0" collapsed="false">
      <c r="A42" s="53"/>
      <c r="B42" s="54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63"/>
    </row>
    <row r="43" customFormat="false" ht="15" hidden="false" customHeight="false" outlineLevel="0" collapsed="false">
      <c r="A43" s="53" t="s">
        <v>83</v>
      </c>
      <c r="B43" s="54" t="s">
        <v>84</v>
      </c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63"/>
    </row>
    <row r="44" customFormat="false" ht="15" hidden="false" customHeight="false" outlineLevel="0" collapsed="false">
      <c r="A44" s="64" t="s">
        <v>85</v>
      </c>
      <c r="B44" s="65" t="s">
        <v>86</v>
      </c>
      <c r="C44" s="58" t="n">
        <f aca="false">$P44*C$10/100</f>
        <v>4368</v>
      </c>
      <c r="D44" s="58" t="n">
        <f aca="false">$P44*D$10/100</f>
        <v>3913</v>
      </c>
      <c r="E44" s="58" t="n">
        <f aca="false">$P44*E$10/100</f>
        <v>4589</v>
      </c>
      <c r="F44" s="58" t="n">
        <f aca="false">$P44*F$10/100</f>
        <v>4914</v>
      </c>
      <c r="G44" s="58" t="n">
        <f aca="false">$P44*G$10/100</f>
        <v>5583.5</v>
      </c>
      <c r="H44" s="58" t="n">
        <f aca="false">$P44*H$10/100</f>
        <v>4316</v>
      </c>
      <c r="I44" s="58" t="n">
        <f aca="false">$P44*I$10/100</f>
        <v>7475</v>
      </c>
      <c r="J44" s="58" t="n">
        <f aca="false">$P44*J$10/100</f>
        <v>5213</v>
      </c>
      <c r="K44" s="58" t="n">
        <f aca="false">$P44*K$10/100</f>
        <v>5005</v>
      </c>
      <c r="L44" s="58" t="n">
        <f aca="false">$P44*L$10/100</f>
        <v>4940</v>
      </c>
      <c r="M44" s="58" t="n">
        <f aca="false">$P44*M$10/100</f>
        <v>4985.5</v>
      </c>
      <c r="N44" s="58" t="n">
        <f aca="false">$P44*N$10/100</f>
        <v>9698</v>
      </c>
      <c r="O44" s="58" t="n">
        <f aca="false">$P44*O$10/100</f>
        <v>65000</v>
      </c>
      <c r="P44" s="61" t="n">
        <v>65000</v>
      </c>
    </row>
    <row r="45" customFormat="false" ht="15" hidden="false" customHeight="false" outlineLevel="0" collapsed="false">
      <c r="A45" s="66"/>
      <c r="B45" s="67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 t="s">
        <v>65</v>
      </c>
      <c r="P45" s="61" t="n">
        <f aca="false">SUM(P28:P44)</f>
        <v>2300000</v>
      </c>
    </row>
    <row r="46" customFormat="false" ht="15" hidden="false" customHeight="false" outlineLevel="0" collapsed="false">
      <c r="A46" s="53" t="s">
        <v>87</v>
      </c>
      <c r="B46" s="54" t="s">
        <v>88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63"/>
    </row>
    <row r="47" customFormat="false" ht="15" hidden="false" customHeight="false" outlineLevel="0" collapsed="false">
      <c r="A47" s="64" t="s">
        <v>89</v>
      </c>
      <c r="B47" s="65" t="s">
        <v>90</v>
      </c>
      <c r="C47" s="58" t="n">
        <f aca="false">$P47*C$10/100</f>
        <v>3494.4</v>
      </c>
      <c r="D47" s="58" t="n">
        <f aca="false">$P47*D$10/100</f>
        <v>3130.4</v>
      </c>
      <c r="E47" s="58" t="n">
        <f aca="false">$P47*E$10/100</f>
        <v>3671.2</v>
      </c>
      <c r="F47" s="58" t="n">
        <f aca="false">$P47*F$10/100</f>
        <v>3931.2</v>
      </c>
      <c r="G47" s="58" t="n">
        <f aca="false">$P47*G$10/100</f>
        <v>4466.8</v>
      </c>
      <c r="H47" s="58" t="n">
        <f aca="false">$P47*H$10/100</f>
        <v>3452.8</v>
      </c>
      <c r="I47" s="58" t="n">
        <f aca="false">$P47*I$10/100</f>
        <v>5980</v>
      </c>
      <c r="J47" s="58" t="n">
        <f aca="false">$P47*J$10/100</f>
        <v>4170.4</v>
      </c>
      <c r="K47" s="58" t="n">
        <f aca="false">$P47*K$10/100</f>
        <v>4004</v>
      </c>
      <c r="L47" s="58" t="n">
        <f aca="false">$P47*L$10/100</f>
        <v>3952</v>
      </c>
      <c r="M47" s="58" t="n">
        <f aca="false">$P47*M$10/100</f>
        <v>3988.4</v>
      </c>
      <c r="N47" s="58" t="n">
        <f aca="false">$P47*N$10/100</f>
        <v>7758.4</v>
      </c>
      <c r="O47" s="58" t="n">
        <f aca="false">$P47*O$10/100</f>
        <v>52000</v>
      </c>
      <c r="P47" s="61" t="n">
        <v>52000</v>
      </c>
    </row>
    <row r="48" customFormat="false" ht="15.75" hidden="false" customHeight="false" outlineLevel="0" collapsed="false">
      <c r="A48" s="64" t="s">
        <v>91</v>
      </c>
      <c r="B48" s="62" t="s">
        <v>68</v>
      </c>
      <c r="C48" s="58" t="n">
        <f aca="false">$P48*C$10/100</f>
        <v>336</v>
      </c>
      <c r="D48" s="58" t="n">
        <f aca="false">$P48*D$10/100</f>
        <v>301</v>
      </c>
      <c r="E48" s="58" t="n">
        <f aca="false">$P48*E$10/100</f>
        <v>353</v>
      </c>
      <c r="F48" s="58" t="n">
        <f aca="false">$P48*F$10/100</f>
        <v>378</v>
      </c>
      <c r="G48" s="58" t="n">
        <f aca="false">$P48*G$10/100</f>
        <v>429.5</v>
      </c>
      <c r="H48" s="58" t="n">
        <f aca="false">$P48*H$10/100</f>
        <v>332</v>
      </c>
      <c r="I48" s="58" t="n">
        <f aca="false">$P48*I$10/100</f>
        <v>575</v>
      </c>
      <c r="J48" s="58" t="n">
        <f aca="false">$P48*J$10/100</f>
        <v>401</v>
      </c>
      <c r="K48" s="58" t="n">
        <f aca="false">$P48*K$10/100</f>
        <v>385</v>
      </c>
      <c r="L48" s="58" t="n">
        <f aca="false">$P48*L$10/100</f>
        <v>380</v>
      </c>
      <c r="M48" s="58" t="n">
        <f aca="false">$P48*M$10/100</f>
        <v>383.5</v>
      </c>
      <c r="N48" s="58" t="n">
        <f aca="false">$P48*N$10/100</f>
        <v>746</v>
      </c>
      <c r="O48" s="58" t="n">
        <f aca="false">$P48*O$10/100</f>
        <v>5000</v>
      </c>
      <c r="P48" s="61" t="n">
        <v>5000</v>
      </c>
    </row>
    <row r="49" customFormat="false" ht="15.75" hidden="false" customHeight="false" outlineLevel="0" collapsed="false">
      <c r="A49" s="64" t="s">
        <v>57</v>
      </c>
      <c r="B49" s="62" t="s">
        <v>58</v>
      </c>
      <c r="C49" s="58" t="n">
        <f aca="false">$P49*C$10/100</f>
        <v>67.2</v>
      </c>
      <c r="D49" s="58" t="n">
        <f aca="false">$P49*D$10/100</f>
        <v>60.2</v>
      </c>
      <c r="E49" s="58" t="n">
        <f aca="false">$P49*E$10/100</f>
        <v>70.6</v>
      </c>
      <c r="F49" s="58" t="n">
        <f aca="false">$P49*F$10/100</f>
        <v>75.6</v>
      </c>
      <c r="G49" s="58" t="n">
        <f aca="false">$P49*G$10/100</f>
        <v>85.9</v>
      </c>
      <c r="H49" s="58" t="n">
        <f aca="false">$P49*H$10/100</f>
        <v>66.4</v>
      </c>
      <c r="I49" s="58" t="n">
        <f aca="false">$P49*I$10/100</f>
        <v>115</v>
      </c>
      <c r="J49" s="58" t="n">
        <f aca="false">$P49*J$10/100</f>
        <v>80.2</v>
      </c>
      <c r="K49" s="58" t="n">
        <f aca="false">$P49*K$10/100</f>
        <v>77</v>
      </c>
      <c r="L49" s="58" t="n">
        <f aca="false">$P49*L$10/100</f>
        <v>76</v>
      </c>
      <c r="M49" s="58" t="n">
        <f aca="false">$P49*M$10/100</f>
        <v>76.7</v>
      </c>
      <c r="N49" s="58" t="n">
        <f aca="false">$P49*N$10/100</f>
        <v>149.2</v>
      </c>
      <c r="O49" s="58" t="n">
        <f aca="false">$P49*O$10/100</f>
        <v>1000</v>
      </c>
      <c r="P49" s="61" t="n">
        <v>1000</v>
      </c>
    </row>
    <row r="50" customFormat="false" ht="17.25" hidden="false" customHeight="false" outlineLevel="0" collapsed="false">
      <c r="A50" s="64" t="s">
        <v>92</v>
      </c>
      <c r="B50" s="62" t="s">
        <v>79</v>
      </c>
      <c r="C50" s="58" t="n">
        <f aca="false">$P50*C$10/100</f>
        <v>0.672</v>
      </c>
      <c r="D50" s="58" t="n">
        <f aca="false">$P50*D$10/100</f>
        <v>0.602</v>
      </c>
      <c r="E50" s="58" t="n">
        <f aca="false">$P50*E$10/100</f>
        <v>0.706</v>
      </c>
      <c r="F50" s="58" t="n">
        <f aca="false">$P50*F$10/100</f>
        <v>0.756</v>
      </c>
      <c r="G50" s="58" t="n">
        <f aca="false">$P50*G$10/100</f>
        <v>0.859</v>
      </c>
      <c r="H50" s="58" t="n">
        <f aca="false">$P50*H$10/100</f>
        <v>0.664</v>
      </c>
      <c r="I50" s="58" t="n">
        <f aca="false">$P50*I$10/100</f>
        <v>1.15</v>
      </c>
      <c r="J50" s="58" t="n">
        <f aca="false">$P50*J$10/100</f>
        <v>0.802</v>
      </c>
      <c r="K50" s="58" t="n">
        <f aca="false">$P50*K$10/100</f>
        <v>0.77</v>
      </c>
      <c r="L50" s="58" t="n">
        <f aca="false">$P50*L$10/100</f>
        <v>0.76</v>
      </c>
      <c r="M50" s="58" t="n">
        <f aca="false">$P50*M$10/100</f>
        <v>0.767</v>
      </c>
      <c r="N50" s="58" t="n">
        <f aca="false">$P50*N$10/100</f>
        <v>1.492</v>
      </c>
      <c r="O50" s="58" t="n">
        <f aca="false">$P50*O$10/100</f>
        <v>10</v>
      </c>
      <c r="P50" s="68" t="n">
        <v>10</v>
      </c>
    </row>
    <row r="51" customFormat="false" ht="17.25" hidden="false" customHeight="false" outlineLevel="0" collapsed="false">
      <c r="A51" s="64" t="s">
        <v>93</v>
      </c>
      <c r="B51" s="62" t="s">
        <v>80</v>
      </c>
      <c r="C51" s="58" t="n">
        <f aca="false">$P51*C$10/100</f>
        <v>134.4</v>
      </c>
      <c r="D51" s="58" t="n">
        <f aca="false">$P51*D$10/100</f>
        <v>120.4</v>
      </c>
      <c r="E51" s="58" t="n">
        <f aca="false">$P51*E$10/100</f>
        <v>141.2</v>
      </c>
      <c r="F51" s="58" t="n">
        <f aca="false">$P51*F$10/100</f>
        <v>151.2</v>
      </c>
      <c r="G51" s="58" t="n">
        <f aca="false">$P51*G$10/100</f>
        <v>171.8</v>
      </c>
      <c r="H51" s="58" t="n">
        <f aca="false">$P51*H$10/100</f>
        <v>132.8</v>
      </c>
      <c r="I51" s="58" t="n">
        <f aca="false">$P51*I$10/100</f>
        <v>230</v>
      </c>
      <c r="J51" s="58" t="n">
        <f aca="false">$P51*J$10/100</f>
        <v>160.4</v>
      </c>
      <c r="K51" s="58" t="n">
        <f aca="false">$P51*K$10/100</f>
        <v>154</v>
      </c>
      <c r="L51" s="58" t="n">
        <f aca="false">$P51*L$10/100</f>
        <v>152</v>
      </c>
      <c r="M51" s="58" t="n">
        <f aca="false">$P51*M$10/100</f>
        <v>153.4</v>
      </c>
      <c r="N51" s="58" t="n">
        <f aca="false">$P51*N$10/100</f>
        <v>298.4</v>
      </c>
      <c r="O51" s="58" t="n">
        <f aca="false">$P51*O$10/100</f>
        <v>2000</v>
      </c>
      <c r="P51" s="61" t="n">
        <v>2000</v>
      </c>
    </row>
    <row r="52" customFormat="false" ht="17.25" hidden="false" customHeight="false" outlineLevel="0" collapsed="false">
      <c r="A52" s="64" t="s">
        <v>94</v>
      </c>
      <c r="B52" s="62" t="s">
        <v>64</v>
      </c>
      <c r="C52" s="58" t="n">
        <f aca="false">$P52*C$10/100</f>
        <v>0.672</v>
      </c>
      <c r="D52" s="58" t="n">
        <f aca="false">$P52*D$10/100</f>
        <v>0.602</v>
      </c>
      <c r="E52" s="58" t="n">
        <f aca="false">$P52*E$10/100</f>
        <v>0.706</v>
      </c>
      <c r="F52" s="58" t="n">
        <f aca="false">$P52*F$10/100</f>
        <v>0.756</v>
      </c>
      <c r="G52" s="58" t="n">
        <f aca="false">$P52*G$10/100</f>
        <v>0.859</v>
      </c>
      <c r="H52" s="58" t="n">
        <f aca="false">$P52*H$10/100</f>
        <v>0.664</v>
      </c>
      <c r="I52" s="58" t="n">
        <f aca="false">$P52*I$10/100</f>
        <v>1.15</v>
      </c>
      <c r="J52" s="58" t="n">
        <f aca="false">$P52*J$10/100</f>
        <v>0.802</v>
      </c>
      <c r="K52" s="58" t="n">
        <f aca="false">$P52*K$10/100</f>
        <v>0.77</v>
      </c>
      <c r="L52" s="58" t="n">
        <f aca="false">$P52*L$10/100</f>
        <v>0.76</v>
      </c>
      <c r="M52" s="58" t="n">
        <f aca="false">$P52*M$10/100</f>
        <v>0.767</v>
      </c>
      <c r="N52" s="58" t="n">
        <f aca="false">$P52*N$10/100</f>
        <v>1.492</v>
      </c>
      <c r="O52" s="58" t="n">
        <f aca="false">$P52*O$10/100</f>
        <v>10</v>
      </c>
      <c r="P52" s="68" t="n">
        <v>10</v>
      </c>
    </row>
    <row r="53" customFormat="false" ht="15" hidden="false" customHeight="false" outlineLevel="0" collapsed="false">
      <c r="A53" s="66"/>
      <c r="B53" s="67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61"/>
    </row>
    <row r="54" customFormat="false" ht="15" hidden="false" customHeight="false" outlineLevel="0" collapsed="false">
      <c r="A54" s="53" t="s">
        <v>95</v>
      </c>
      <c r="B54" s="54" t="s">
        <v>96</v>
      </c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63"/>
    </row>
    <row r="55" customFormat="false" ht="15" hidden="false" customHeight="false" outlineLevel="0" collapsed="false">
      <c r="A55" s="64" t="s">
        <v>97</v>
      </c>
      <c r="B55" s="65" t="s">
        <v>98</v>
      </c>
      <c r="C55" s="58" t="n">
        <f aca="false">$P55*C$10/100</f>
        <v>6720</v>
      </c>
      <c r="D55" s="58" t="n">
        <f aca="false">$P55*D$10/100</f>
        <v>6020</v>
      </c>
      <c r="E55" s="58" t="n">
        <f aca="false">$P55*E$10/100</f>
        <v>7060</v>
      </c>
      <c r="F55" s="58" t="n">
        <f aca="false">$P55*F$10/100</f>
        <v>7560</v>
      </c>
      <c r="G55" s="58" t="n">
        <f aca="false">$P55*G$10/100</f>
        <v>8590</v>
      </c>
      <c r="H55" s="58" t="n">
        <f aca="false">$P55*H$10/100</f>
        <v>6640</v>
      </c>
      <c r="I55" s="58" t="n">
        <f aca="false">$P55*I$10/100</f>
        <v>11500</v>
      </c>
      <c r="J55" s="58" t="n">
        <f aca="false">$P55*J$10/100</f>
        <v>8020</v>
      </c>
      <c r="K55" s="58" t="n">
        <f aca="false">$P55*K$10/100</f>
        <v>7700</v>
      </c>
      <c r="L55" s="58" t="n">
        <f aca="false">$P55*L$10/100</f>
        <v>7600</v>
      </c>
      <c r="M55" s="58" t="n">
        <f aca="false">$P55*M$10/100</f>
        <v>7670</v>
      </c>
      <c r="N55" s="58" t="n">
        <f aca="false">$P55*N$10/100</f>
        <v>14920</v>
      </c>
      <c r="O55" s="58" t="n">
        <f aca="false">$P55*O$10/100</f>
        <v>100000</v>
      </c>
      <c r="P55" s="61" t="n">
        <v>100000</v>
      </c>
    </row>
    <row r="56" customFormat="false" ht="15" hidden="false" customHeight="false" outlineLevel="0" collapsed="false">
      <c r="A56" s="66"/>
      <c r="B56" s="67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63"/>
    </row>
    <row r="57" customFormat="false" ht="15" hidden="false" customHeight="false" outlineLevel="0" collapsed="false">
      <c r="A57" s="53" t="s">
        <v>99</v>
      </c>
      <c r="B57" s="54" t="s">
        <v>100</v>
      </c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63"/>
    </row>
    <row r="58" customFormat="false" ht="15" hidden="false" customHeight="false" outlineLevel="0" collapsed="false">
      <c r="A58" s="64" t="s">
        <v>101</v>
      </c>
      <c r="B58" s="65" t="s">
        <v>102</v>
      </c>
      <c r="C58" s="58" t="n">
        <f aca="false">$P58*C$10/100</f>
        <v>6720</v>
      </c>
      <c r="D58" s="58" t="n">
        <f aca="false">$P58*D$10/100</f>
        <v>6020</v>
      </c>
      <c r="E58" s="58" t="n">
        <f aca="false">$P58*E$10/100</f>
        <v>7060</v>
      </c>
      <c r="F58" s="58" t="n">
        <f aca="false">$P58*F$10/100</f>
        <v>7560</v>
      </c>
      <c r="G58" s="58" t="n">
        <f aca="false">$P58*G$10/100</f>
        <v>8590</v>
      </c>
      <c r="H58" s="58" t="n">
        <f aca="false">$P58*H$10/100</f>
        <v>6640</v>
      </c>
      <c r="I58" s="58" t="n">
        <f aca="false">$P58*I$10/100</f>
        <v>11500</v>
      </c>
      <c r="J58" s="58" t="n">
        <f aca="false">$P58*J$10/100</f>
        <v>8020</v>
      </c>
      <c r="K58" s="58" t="n">
        <f aca="false">$P58*K$10/100</f>
        <v>7700</v>
      </c>
      <c r="L58" s="58" t="n">
        <f aca="false">$P58*L$10/100</f>
        <v>7600</v>
      </c>
      <c r="M58" s="58" t="n">
        <f aca="false">$P58*M$10/100</f>
        <v>7670</v>
      </c>
      <c r="N58" s="58" t="n">
        <f aca="false">$P58*N$10/100</f>
        <v>14920</v>
      </c>
      <c r="O58" s="58" t="n">
        <f aca="false">$P58*O$10/100</f>
        <v>100000</v>
      </c>
      <c r="P58" s="61" t="n">
        <v>100000</v>
      </c>
    </row>
    <row r="59" customFormat="false" ht="15" hidden="false" customHeight="false" outlineLevel="0" collapsed="false">
      <c r="A59" s="53"/>
      <c r="B59" s="54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63"/>
    </row>
    <row r="60" customFormat="false" ht="15" hidden="false" customHeight="false" outlineLevel="0" collapsed="false">
      <c r="A60" s="53" t="s">
        <v>103</v>
      </c>
      <c r="B60" s="54" t="s">
        <v>104</v>
      </c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61"/>
    </row>
    <row r="61" customFormat="false" ht="15" hidden="false" customHeight="false" outlineLevel="0" collapsed="false">
      <c r="A61" s="64" t="s">
        <v>105</v>
      </c>
      <c r="B61" s="65" t="s">
        <v>106</v>
      </c>
      <c r="C61" s="58" t="n">
        <f aca="false">$P61*C$10/100</f>
        <v>4704</v>
      </c>
      <c r="D61" s="58" t="n">
        <f aca="false">$P61*D$10/100</f>
        <v>4214</v>
      </c>
      <c r="E61" s="58" t="n">
        <f aca="false">$P61*E$10/100</f>
        <v>4942</v>
      </c>
      <c r="F61" s="58" t="n">
        <f aca="false">$P61*F$10/100</f>
        <v>5292</v>
      </c>
      <c r="G61" s="58" t="n">
        <f aca="false">$P61*G$10/100</f>
        <v>6013</v>
      </c>
      <c r="H61" s="58" t="n">
        <f aca="false">$P61*H$10/100</f>
        <v>4648</v>
      </c>
      <c r="I61" s="58" t="n">
        <f aca="false">$P61*I$10/100</f>
        <v>8050</v>
      </c>
      <c r="J61" s="58" t="n">
        <f aca="false">$P61*J$10/100</f>
        <v>5614</v>
      </c>
      <c r="K61" s="58" t="n">
        <f aca="false">$P61*K$10/100</f>
        <v>5390</v>
      </c>
      <c r="L61" s="58" t="n">
        <f aca="false">$P61*L$10/100</f>
        <v>5320</v>
      </c>
      <c r="M61" s="58" t="n">
        <f aca="false">$P61*M$10/100</f>
        <v>5369</v>
      </c>
      <c r="N61" s="58" t="n">
        <f aca="false">$P61*N$10/100</f>
        <v>10444</v>
      </c>
      <c r="O61" s="58" t="n">
        <f aca="false">$P61*O$10/100</f>
        <v>70000</v>
      </c>
      <c r="P61" s="61" t="n">
        <v>70000</v>
      </c>
    </row>
    <row r="62" customFormat="false" ht="15" hidden="false" customHeight="false" outlineLevel="0" collapsed="false">
      <c r="A62" s="64" t="s">
        <v>107</v>
      </c>
      <c r="B62" s="65" t="s">
        <v>108</v>
      </c>
      <c r="C62" s="58" t="n">
        <f aca="false">$P62*C$10/100</f>
        <v>2014.656</v>
      </c>
      <c r="D62" s="58" t="n">
        <f aca="false">$P62*D$10/100</f>
        <v>1804.796</v>
      </c>
      <c r="E62" s="58" t="n">
        <f aca="false">$P62*E$10/100</f>
        <v>2116.588</v>
      </c>
      <c r="F62" s="58" t="n">
        <f aca="false">$P62*F$10/100</f>
        <v>2266.488</v>
      </c>
      <c r="G62" s="58" t="n">
        <f aca="false">$P62*G$10/100</f>
        <v>2575.282</v>
      </c>
      <c r="H62" s="58" t="n">
        <f aca="false">$P62*H$10/100</f>
        <v>1990.672</v>
      </c>
      <c r="I62" s="58" t="n">
        <f aca="false">$P62*I$10/100</f>
        <v>3447.7</v>
      </c>
      <c r="J62" s="58" t="n">
        <f aca="false">$P62*J$10/100</f>
        <v>2404.396</v>
      </c>
      <c r="K62" s="58" t="n">
        <f aca="false">$P62*K$10/100</f>
        <v>2308.46</v>
      </c>
      <c r="L62" s="58" t="n">
        <f aca="false">$P62*L$10/100</f>
        <v>2278.48</v>
      </c>
      <c r="M62" s="58" t="n">
        <f aca="false">$P62*M$10/100</f>
        <v>2299.466</v>
      </c>
      <c r="N62" s="58" t="n">
        <f aca="false">$P62*N$10/100</f>
        <v>4473.016</v>
      </c>
      <c r="O62" s="58" t="n">
        <f aca="false">$P62*O$10/100</f>
        <v>29980</v>
      </c>
      <c r="P62" s="61" t="n">
        <v>29980</v>
      </c>
    </row>
    <row r="63" customFormat="false" ht="15" hidden="false" customHeight="false" outlineLevel="0" collapsed="false">
      <c r="A63" s="53"/>
      <c r="B63" s="54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 t="s">
        <v>65</v>
      </c>
      <c r="P63" s="61" t="n">
        <f aca="false">SUM(P47:P62)</f>
        <v>360000</v>
      </c>
    </row>
    <row r="64" customFormat="false" ht="15" hidden="false" customHeight="false" outlineLevel="0" collapsed="false">
      <c r="A64" s="53" t="s">
        <v>109</v>
      </c>
      <c r="B64" s="54" t="s">
        <v>110</v>
      </c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63"/>
    </row>
    <row r="65" customFormat="false" ht="15" hidden="false" customHeight="false" outlineLevel="0" collapsed="false">
      <c r="A65" s="64" t="s">
        <v>111</v>
      </c>
      <c r="B65" s="65" t="s">
        <v>58</v>
      </c>
      <c r="C65" s="58" t="n">
        <f aca="false">$P65*C$10/100</f>
        <v>1344</v>
      </c>
      <c r="D65" s="58" t="n">
        <f aca="false">$P65*D$10/100</f>
        <v>1204</v>
      </c>
      <c r="E65" s="58" t="n">
        <f aca="false">$P65*E$10/100</f>
        <v>1412</v>
      </c>
      <c r="F65" s="58" t="n">
        <f aca="false">$P65*F$10/100</f>
        <v>1512</v>
      </c>
      <c r="G65" s="58" t="n">
        <f aca="false">$P65*G$10/100</f>
        <v>1718</v>
      </c>
      <c r="H65" s="58" t="n">
        <f aca="false">$P65*H$10/100</f>
        <v>1328</v>
      </c>
      <c r="I65" s="58" t="n">
        <f aca="false">$P65*I$10/100</f>
        <v>2300</v>
      </c>
      <c r="J65" s="58" t="n">
        <f aca="false">$P65*J$10/100</f>
        <v>1604</v>
      </c>
      <c r="K65" s="58" t="n">
        <f aca="false">$P65*K$10/100</f>
        <v>1540</v>
      </c>
      <c r="L65" s="58" t="n">
        <f aca="false">$P65*L$10/100</f>
        <v>1520</v>
      </c>
      <c r="M65" s="58" t="n">
        <f aca="false">$P65*M$10/100</f>
        <v>1534</v>
      </c>
      <c r="N65" s="58" t="n">
        <f aca="false">$P65*N$10/100</f>
        <v>2984</v>
      </c>
      <c r="O65" s="58" t="n">
        <f aca="false">$P65*O$10/100</f>
        <v>20000</v>
      </c>
      <c r="P65" s="61" t="n">
        <v>20000</v>
      </c>
    </row>
    <row r="66" customFormat="false" ht="15" hidden="false" customHeight="false" outlineLevel="0" collapsed="false">
      <c r="A66" s="64" t="s">
        <v>93</v>
      </c>
      <c r="B66" s="65" t="s">
        <v>112</v>
      </c>
      <c r="C66" s="58" t="n">
        <f aca="false">$P66*C$10/100</f>
        <v>201.6</v>
      </c>
      <c r="D66" s="58" t="n">
        <f aca="false">$P66*D$10/100</f>
        <v>180.6</v>
      </c>
      <c r="E66" s="58" t="n">
        <f aca="false">$P66*E$10/100</f>
        <v>211.8</v>
      </c>
      <c r="F66" s="58" t="n">
        <f aca="false">$P66*F$10/100</f>
        <v>226.8</v>
      </c>
      <c r="G66" s="58" t="n">
        <f aca="false">$P66*G$10/100</f>
        <v>257.7</v>
      </c>
      <c r="H66" s="58" t="n">
        <f aca="false">$P66*H$10/100</f>
        <v>199.2</v>
      </c>
      <c r="I66" s="58" t="n">
        <f aca="false">$P66*I$10/100</f>
        <v>345</v>
      </c>
      <c r="J66" s="58" t="n">
        <f aca="false">$P66*J$10/100</f>
        <v>240.6</v>
      </c>
      <c r="K66" s="58" t="n">
        <f aca="false">$P66*K$10/100</f>
        <v>231</v>
      </c>
      <c r="L66" s="58" t="n">
        <f aca="false">$P66*L$10/100</f>
        <v>228</v>
      </c>
      <c r="M66" s="58" t="n">
        <f aca="false">$P66*M$10/100</f>
        <v>230.1</v>
      </c>
      <c r="N66" s="58" t="n">
        <f aca="false">$P66*N$10/100</f>
        <v>447.6</v>
      </c>
      <c r="O66" s="58" t="n">
        <f aca="false">$P66*O$10/100</f>
        <v>3000</v>
      </c>
      <c r="P66" s="61" t="n">
        <v>3000</v>
      </c>
    </row>
    <row r="67" customFormat="false" ht="15" hidden="false" customHeight="false" outlineLevel="0" collapsed="false">
      <c r="A67" s="64" t="s">
        <v>113</v>
      </c>
      <c r="B67" s="65" t="s">
        <v>62</v>
      </c>
      <c r="C67" s="58" t="n">
        <f aca="false">$P67*C$10/100</f>
        <v>672</v>
      </c>
      <c r="D67" s="58" t="n">
        <f aca="false">$P67*D$10/100</f>
        <v>602</v>
      </c>
      <c r="E67" s="58" t="n">
        <f aca="false">$P67*E$10/100</f>
        <v>706</v>
      </c>
      <c r="F67" s="58" t="n">
        <f aca="false">$P67*F$10/100</f>
        <v>756</v>
      </c>
      <c r="G67" s="58" t="n">
        <f aca="false">$P67*G$10/100</f>
        <v>859</v>
      </c>
      <c r="H67" s="58" t="n">
        <f aca="false">$P67*H$10/100</f>
        <v>664</v>
      </c>
      <c r="I67" s="58" t="n">
        <f aca="false">$P67*I$10/100</f>
        <v>1150</v>
      </c>
      <c r="J67" s="58" t="n">
        <f aca="false">$P67*J$10/100</f>
        <v>802</v>
      </c>
      <c r="K67" s="58" t="n">
        <f aca="false">$P67*K$10/100</f>
        <v>770</v>
      </c>
      <c r="L67" s="58" t="n">
        <f aca="false">$P67*L$10/100</f>
        <v>760</v>
      </c>
      <c r="M67" s="58" t="n">
        <f aca="false">$P67*M$10/100</f>
        <v>767</v>
      </c>
      <c r="N67" s="58" t="n">
        <f aca="false">$P67*N$10/100</f>
        <v>1492</v>
      </c>
      <c r="O67" s="58" t="n">
        <f aca="false">$P67*O$10/100</f>
        <v>10000</v>
      </c>
      <c r="P67" s="61" t="n">
        <v>10000</v>
      </c>
    </row>
    <row r="68" customFormat="false" ht="15" hidden="false" customHeight="false" outlineLevel="0" collapsed="false">
      <c r="A68" s="53"/>
      <c r="B68" s="54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61"/>
    </row>
    <row r="69" customFormat="false" ht="15" hidden="false" customHeight="false" outlineLevel="0" collapsed="false">
      <c r="A69" s="53" t="s">
        <v>114</v>
      </c>
      <c r="B69" s="54" t="s">
        <v>115</v>
      </c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63"/>
    </row>
    <row r="70" customFormat="false" ht="15" hidden="false" customHeight="false" outlineLevel="0" collapsed="false">
      <c r="A70" s="64" t="s">
        <v>91</v>
      </c>
      <c r="B70" s="65" t="s">
        <v>116</v>
      </c>
      <c r="C70" s="58" t="n">
        <f aca="false">$P70*C$10/100</f>
        <v>5376</v>
      </c>
      <c r="D70" s="58" t="n">
        <f aca="false">$P70*D$10/100</f>
        <v>4816</v>
      </c>
      <c r="E70" s="58" t="n">
        <f aca="false">$P70*E$10/100</f>
        <v>5648</v>
      </c>
      <c r="F70" s="58" t="n">
        <f aca="false">$P70*F$10/100</f>
        <v>6048</v>
      </c>
      <c r="G70" s="58" t="n">
        <f aca="false">$P70*G$10/100</f>
        <v>6872</v>
      </c>
      <c r="H70" s="58" t="n">
        <f aca="false">$P70*H$10/100</f>
        <v>5312</v>
      </c>
      <c r="I70" s="58" t="n">
        <f aca="false">$P70*I$10/100</f>
        <v>9200</v>
      </c>
      <c r="J70" s="58" t="n">
        <f aca="false">$P70*J$10/100</f>
        <v>6416</v>
      </c>
      <c r="K70" s="58" t="n">
        <f aca="false">$P70*K$10/100</f>
        <v>6160</v>
      </c>
      <c r="L70" s="58" t="n">
        <f aca="false">$P70*L$10/100</f>
        <v>6080</v>
      </c>
      <c r="M70" s="58" t="n">
        <f aca="false">$P70*M$10/100</f>
        <v>6136</v>
      </c>
      <c r="N70" s="58" t="n">
        <f aca="false">$P70*N$10/100</f>
        <v>11936</v>
      </c>
      <c r="O70" s="58" t="n">
        <f aca="false">$P70*O$10/100</f>
        <v>80000</v>
      </c>
      <c r="P70" s="61" t="n">
        <v>80000</v>
      </c>
    </row>
    <row r="71" customFormat="false" ht="15" hidden="false" customHeight="false" outlineLevel="0" collapsed="false">
      <c r="A71" s="64" t="s">
        <v>111</v>
      </c>
      <c r="B71" s="65" t="s">
        <v>58</v>
      </c>
      <c r="C71" s="58" t="n">
        <f aca="false">$P71*C$10/100</f>
        <v>6720</v>
      </c>
      <c r="D71" s="58" t="n">
        <f aca="false">$P71*D$10/100</f>
        <v>6020</v>
      </c>
      <c r="E71" s="58" t="n">
        <f aca="false">$P71*E$10/100</f>
        <v>7060</v>
      </c>
      <c r="F71" s="58" t="n">
        <f aca="false">$P71*F$10/100</f>
        <v>7560</v>
      </c>
      <c r="G71" s="58" t="n">
        <f aca="false">$P71*G$10/100</f>
        <v>8590</v>
      </c>
      <c r="H71" s="58" t="n">
        <f aca="false">$P71*H$10/100</f>
        <v>6640</v>
      </c>
      <c r="I71" s="58" t="n">
        <f aca="false">$P71*I$10/100</f>
        <v>11500</v>
      </c>
      <c r="J71" s="58" t="n">
        <f aca="false">$P71*J$10/100</f>
        <v>8020</v>
      </c>
      <c r="K71" s="58" t="n">
        <f aca="false">$P71*K$10/100</f>
        <v>7700</v>
      </c>
      <c r="L71" s="58" t="n">
        <f aca="false">$P71*L$10/100</f>
        <v>7600</v>
      </c>
      <c r="M71" s="58" t="n">
        <f aca="false">$P71*M$10/100</f>
        <v>7670</v>
      </c>
      <c r="N71" s="58" t="n">
        <f aca="false">$P71*N$10/100</f>
        <v>14920</v>
      </c>
      <c r="O71" s="58" t="n">
        <f aca="false">$P71*O$10/100</f>
        <v>100000</v>
      </c>
      <c r="P71" s="61" t="n">
        <v>100000</v>
      </c>
    </row>
    <row r="72" customFormat="false" ht="17.25" hidden="false" customHeight="false" outlineLevel="0" collapsed="false">
      <c r="A72" s="64" t="s">
        <v>92</v>
      </c>
      <c r="B72" s="62" t="s">
        <v>79</v>
      </c>
      <c r="C72" s="58" t="n">
        <f aca="false">$P72*C$10/100</f>
        <v>134.4</v>
      </c>
      <c r="D72" s="58" t="n">
        <f aca="false">$P72*D$10/100</f>
        <v>120.4</v>
      </c>
      <c r="E72" s="58" t="n">
        <f aca="false">$P72*E$10/100</f>
        <v>141.2</v>
      </c>
      <c r="F72" s="58" t="n">
        <f aca="false">$P72*F$10/100</f>
        <v>151.2</v>
      </c>
      <c r="G72" s="58" t="n">
        <f aca="false">$P72*G$10/100</f>
        <v>171.8</v>
      </c>
      <c r="H72" s="58" t="n">
        <f aca="false">$P72*H$10/100</f>
        <v>132.8</v>
      </c>
      <c r="I72" s="58" t="n">
        <f aca="false">$P72*I$10/100</f>
        <v>230</v>
      </c>
      <c r="J72" s="58" t="n">
        <f aca="false">$P72*J$10/100</f>
        <v>160.4</v>
      </c>
      <c r="K72" s="58" t="n">
        <f aca="false">$P72*K$10/100</f>
        <v>154</v>
      </c>
      <c r="L72" s="58" t="n">
        <f aca="false">$P72*L$10/100</f>
        <v>152</v>
      </c>
      <c r="M72" s="58" t="n">
        <f aca="false">$P72*M$10/100</f>
        <v>153.4</v>
      </c>
      <c r="N72" s="58" t="n">
        <f aca="false">$P72*N$10/100</f>
        <v>298.4</v>
      </c>
      <c r="O72" s="58" t="n">
        <f aca="false">$P72*O$10/100</f>
        <v>2000</v>
      </c>
      <c r="P72" s="61" t="n">
        <v>2000</v>
      </c>
    </row>
    <row r="73" customFormat="false" ht="17.25" hidden="false" customHeight="false" outlineLevel="0" collapsed="false">
      <c r="A73" s="64" t="s">
        <v>93</v>
      </c>
      <c r="B73" s="62" t="s">
        <v>80</v>
      </c>
      <c r="C73" s="58" t="n">
        <f aca="false">$P73*C$10/100</f>
        <v>4905.6</v>
      </c>
      <c r="D73" s="58" t="n">
        <f aca="false">$P73*D$10/100</f>
        <v>4394.6</v>
      </c>
      <c r="E73" s="58" t="n">
        <f aca="false">$P73*E$10/100</f>
        <v>5153.8</v>
      </c>
      <c r="F73" s="58" t="n">
        <f aca="false">$P73*F$10/100</f>
        <v>5518.8</v>
      </c>
      <c r="G73" s="58" t="n">
        <f aca="false">$P73*G$10/100</f>
        <v>6270.7</v>
      </c>
      <c r="H73" s="58" t="n">
        <f aca="false">$P73*H$10/100</f>
        <v>4847.2</v>
      </c>
      <c r="I73" s="58" t="n">
        <f aca="false">$P73*I$10/100</f>
        <v>8395</v>
      </c>
      <c r="J73" s="58" t="n">
        <f aca="false">$P73*J$10/100</f>
        <v>5854.6</v>
      </c>
      <c r="K73" s="58" t="n">
        <f aca="false">$P73*K$10/100</f>
        <v>5621</v>
      </c>
      <c r="L73" s="58" t="n">
        <f aca="false">$P73*L$10/100</f>
        <v>5548</v>
      </c>
      <c r="M73" s="58" t="n">
        <f aca="false">$P73*M$10/100</f>
        <v>5599.1</v>
      </c>
      <c r="N73" s="58" t="n">
        <f aca="false">$P73*N$10/100</f>
        <v>10891.6</v>
      </c>
      <c r="O73" s="58" t="n">
        <f aca="false">$P73*O$10/100</f>
        <v>73000</v>
      </c>
      <c r="P73" s="61" t="n">
        <v>73000</v>
      </c>
    </row>
    <row r="74" customFormat="false" ht="15.75" hidden="false" customHeight="false" outlineLevel="0" collapsed="false">
      <c r="A74" s="64" t="s">
        <v>113</v>
      </c>
      <c r="B74" s="62" t="s">
        <v>62</v>
      </c>
      <c r="C74" s="58" t="n">
        <f aca="false">$P74*C$10/100</f>
        <v>134.4</v>
      </c>
      <c r="D74" s="58" t="n">
        <f aca="false">$P74*D$10/100</f>
        <v>120.4</v>
      </c>
      <c r="E74" s="58" t="n">
        <f aca="false">$P74*E$10/100</f>
        <v>141.2</v>
      </c>
      <c r="F74" s="58" t="n">
        <f aca="false">$P74*F$10/100</f>
        <v>151.2</v>
      </c>
      <c r="G74" s="58" t="n">
        <f aca="false">$P74*G$10/100</f>
        <v>171.8</v>
      </c>
      <c r="H74" s="58" t="n">
        <f aca="false">$P74*H$10/100</f>
        <v>132.8</v>
      </c>
      <c r="I74" s="58" t="n">
        <f aca="false">$P74*I$10/100</f>
        <v>230</v>
      </c>
      <c r="J74" s="58" t="n">
        <f aca="false">$P74*J$10/100</f>
        <v>160.4</v>
      </c>
      <c r="K74" s="58" t="n">
        <f aca="false">$P74*K$10/100</f>
        <v>154</v>
      </c>
      <c r="L74" s="58" t="n">
        <f aca="false">$P74*L$10/100</f>
        <v>152</v>
      </c>
      <c r="M74" s="58" t="n">
        <f aca="false">$P74*M$10/100</f>
        <v>153.4</v>
      </c>
      <c r="N74" s="58" t="n">
        <f aca="false">$P74*N$10/100</f>
        <v>298.4</v>
      </c>
      <c r="O74" s="58" t="n">
        <f aca="false">$P74*O$10/100</f>
        <v>2000</v>
      </c>
      <c r="P74" s="61" t="n">
        <v>2000</v>
      </c>
    </row>
    <row r="75" customFormat="false" ht="17.25" hidden="false" customHeight="false" outlineLevel="0" collapsed="false">
      <c r="A75" s="64" t="s">
        <v>94</v>
      </c>
      <c r="B75" s="62" t="s">
        <v>64</v>
      </c>
      <c r="C75" s="58" t="n">
        <f aca="false">$P75*C$10/100</f>
        <v>1344</v>
      </c>
      <c r="D75" s="58" t="n">
        <f aca="false">$P75*D$10/100</f>
        <v>1204</v>
      </c>
      <c r="E75" s="58" t="n">
        <f aca="false">$P75*E$10/100</f>
        <v>1412</v>
      </c>
      <c r="F75" s="58" t="n">
        <f aca="false">$P75*F$10/100</f>
        <v>1512</v>
      </c>
      <c r="G75" s="58" t="n">
        <f aca="false">$P75*G$10/100</f>
        <v>1718</v>
      </c>
      <c r="H75" s="58" t="n">
        <f aca="false">$P75*H$10/100</f>
        <v>1328</v>
      </c>
      <c r="I75" s="58" t="n">
        <f aca="false">$P75*I$10/100</f>
        <v>2300</v>
      </c>
      <c r="J75" s="58" t="n">
        <f aca="false">$P75*J$10/100</f>
        <v>1604</v>
      </c>
      <c r="K75" s="58" t="n">
        <f aca="false">$P75*K$10/100</f>
        <v>1540</v>
      </c>
      <c r="L75" s="58" t="n">
        <f aca="false">$P75*L$10/100</f>
        <v>1520</v>
      </c>
      <c r="M75" s="58" t="n">
        <f aca="false">$P75*M$10/100</f>
        <v>1534</v>
      </c>
      <c r="N75" s="58" t="n">
        <f aca="false">$P75*N$10/100</f>
        <v>2984</v>
      </c>
      <c r="O75" s="58" t="n">
        <f aca="false">$P75*O$10/100</f>
        <v>20000</v>
      </c>
      <c r="P75" s="61" t="n">
        <v>20000</v>
      </c>
    </row>
    <row r="76" customFormat="false" ht="15" hidden="false" customHeight="false" outlineLevel="0" collapsed="false">
      <c r="A76" s="53"/>
      <c r="B76" s="54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61"/>
    </row>
    <row r="77" customFormat="false" ht="15" hidden="false" customHeight="false" outlineLevel="0" collapsed="false">
      <c r="A77" s="53" t="s">
        <v>117</v>
      </c>
      <c r="B77" s="54" t="s">
        <v>118</v>
      </c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63"/>
    </row>
    <row r="78" customFormat="false" ht="15" hidden="false" customHeight="false" outlineLevel="0" collapsed="false">
      <c r="A78" s="64" t="s">
        <v>111</v>
      </c>
      <c r="B78" s="65" t="s">
        <v>58</v>
      </c>
      <c r="C78" s="58" t="n">
        <f aca="false">$P78*C$10/100</f>
        <v>1344</v>
      </c>
      <c r="D78" s="58" t="n">
        <f aca="false">$P78*D$10/100</f>
        <v>1204</v>
      </c>
      <c r="E78" s="58" t="n">
        <f aca="false">$P78*E$10/100</f>
        <v>1412</v>
      </c>
      <c r="F78" s="58" t="n">
        <f aca="false">$P78*F$10/100</f>
        <v>1512</v>
      </c>
      <c r="G78" s="58" t="n">
        <f aca="false">$P78*G$10/100</f>
        <v>1718</v>
      </c>
      <c r="H78" s="58" t="n">
        <f aca="false">$P78*H$10/100</f>
        <v>1328</v>
      </c>
      <c r="I78" s="58" t="n">
        <f aca="false">$P78*I$10/100</f>
        <v>2300</v>
      </c>
      <c r="J78" s="58" t="n">
        <f aca="false">$P78*J$10/100</f>
        <v>1604</v>
      </c>
      <c r="K78" s="58" t="n">
        <f aca="false">$P78*K$10/100</f>
        <v>1540</v>
      </c>
      <c r="L78" s="58" t="n">
        <f aca="false">$P78*L$10/100</f>
        <v>1520</v>
      </c>
      <c r="M78" s="58" t="n">
        <f aca="false">$P78*M$10/100</f>
        <v>1534</v>
      </c>
      <c r="N78" s="58" t="n">
        <f aca="false">$P78*N$10/100</f>
        <v>2984</v>
      </c>
      <c r="O78" s="58" t="n">
        <f aca="false">$P78*O$10/100</f>
        <v>20000</v>
      </c>
      <c r="P78" s="61" t="n">
        <v>20000</v>
      </c>
    </row>
    <row r="79" customFormat="false" ht="15" hidden="false" customHeight="false" outlineLevel="0" collapsed="false">
      <c r="A79" s="64" t="s">
        <v>113</v>
      </c>
      <c r="B79" s="65" t="s">
        <v>62</v>
      </c>
      <c r="C79" s="58" t="n">
        <f aca="false">$P79*C$10/100</f>
        <v>1344</v>
      </c>
      <c r="D79" s="58" t="n">
        <f aca="false">$P79*D$10/100</f>
        <v>1204</v>
      </c>
      <c r="E79" s="58" t="n">
        <f aca="false">$P79*E$10/100</f>
        <v>1412</v>
      </c>
      <c r="F79" s="58" t="n">
        <f aca="false">$P79*F$10/100</f>
        <v>1512</v>
      </c>
      <c r="G79" s="58" t="n">
        <f aca="false">$P79*G$10/100</f>
        <v>1718</v>
      </c>
      <c r="H79" s="58" t="n">
        <f aca="false">$P79*H$10/100</f>
        <v>1328</v>
      </c>
      <c r="I79" s="58" t="n">
        <f aca="false">$P79*I$10/100</f>
        <v>2300</v>
      </c>
      <c r="J79" s="58" t="n">
        <f aca="false">$P79*J$10/100</f>
        <v>1604</v>
      </c>
      <c r="K79" s="58" t="n">
        <f aca="false">$P79*K$10/100</f>
        <v>1540</v>
      </c>
      <c r="L79" s="58" t="n">
        <f aca="false">$P79*L$10/100</f>
        <v>1520</v>
      </c>
      <c r="M79" s="58" t="n">
        <f aca="false">$P79*M$10/100</f>
        <v>1534</v>
      </c>
      <c r="N79" s="58" t="n">
        <f aca="false">$P79*N$10/100</f>
        <v>2984</v>
      </c>
      <c r="O79" s="58" t="n">
        <f aca="false">$P79*O$10/100</f>
        <v>20000</v>
      </c>
      <c r="P79" s="61" t="n">
        <v>20000</v>
      </c>
    </row>
    <row r="80" customFormat="false" ht="15" hidden="false" customHeight="false" outlineLevel="0" collapsed="false">
      <c r="A80" s="53"/>
      <c r="B80" s="54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61"/>
    </row>
    <row r="81" customFormat="false" ht="15" hidden="false" customHeight="false" outlineLevel="0" collapsed="false">
      <c r="A81" s="53" t="s">
        <v>119</v>
      </c>
      <c r="B81" s="54" t="s">
        <v>120</v>
      </c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63"/>
    </row>
    <row r="82" customFormat="false" ht="15" hidden="false" customHeight="false" outlineLevel="0" collapsed="false">
      <c r="A82" s="69" t="s">
        <v>121</v>
      </c>
      <c r="B82" s="69" t="s">
        <v>122</v>
      </c>
      <c r="C82" s="58" t="n">
        <f aca="false">$P82*C$10/100</f>
        <v>26880</v>
      </c>
      <c r="D82" s="58" t="n">
        <f aca="false">$P82*D$10/100</f>
        <v>24080</v>
      </c>
      <c r="E82" s="58" t="n">
        <f aca="false">$P82*E$10/100</f>
        <v>28240</v>
      </c>
      <c r="F82" s="58" t="n">
        <f aca="false">$P82*F$10/100</f>
        <v>30240</v>
      </c>
      <c r="G82" s="58" t="n">
        <f aca="false">$P82*G$10/100</f>
        <v>34360</v>
      </c>
      <c r="H82" s="58" t="n">
        <f aca="false">$P82*H$10/100</f>
        <v>26560</v>
      </c>
      <c r="I82" s="58" t="n">
        <f aca="false">$P82*I$10/100</f>
        <v>46000</v>
      </c>
      <c r="J82" s="58" t="n">
        <f aca="false">$P82*J$10/100</f>
        <v>32080</v>
      </c>
      <c r="K82" s="58" t="n">
        <f aca="false">$P82*K$10/100</f>
        <v>30800</v>
      </c>
      <c r="L82" s="58" t="n">
        <f aca="false">$P82*L$10/100</f>
        <v>30400</v>
      </c>
      <c r="M82" s="58" t="n">
        <f aca="false">$P82*M$10/100</f>
        <v>30680</v>
      </c>
      <c r="N82" s="58" t="n">
        <f aca="false">$P82*N$10/100</f>
        <v>59680</v>
      </c>
      <c r="O82" s="58" t="n">
        <f aca="false">$P82*O$10/100</f>
        <v>400000</v>
      </c>
      <c r="P82" s="61" t="n">
        <v>400000</v>
      </c>
    </row>
    <row r="83" customFormat="false" ht="15" hidden="false" customHeight="false" outlineLevel="0" collapsed="false">
      <c r="A83" s="69" t="s">
        <v>123</v>
      </c>
      <c r="B83" s="69" t="s">
        <v>124</v>
      </c>
      <c r="C83" s="58" t="n">
        <f aca="false">$P83*C$10/100</f>
        <v>10080</v>
      </c>
      <c r="D83" s="58" t="n">
        <f aca="false">$P83*D$10/100</f>
        <v>9030</v>
      </c>
      <c r="E83" s="58" t="n">
        <f aca="false">$P83*E$10/100</f>
        <v>10590</v>
      </c>
      <c r="F83" s="58" t="n">
        <f aca="false">$P83*F$10/100</f>
        <v>11340</v>
      </c>
      <c r="G83" s="58" t="n">
        <f aca="false">$P83*G$10/100</f>
        <v>12885</v>
      </c>
      <c r="H83" s="58" t="n">
        <f aca="false">$P83*H$10/100</f>
        <v>9960</v>
      </c>
      <c r="I83" s="58" t="n">
        <f aca="false">$P83*I$10/100</f>
        <v>17250</v>
      </c>
      <c r="J83" s="58" t="n">
        <f aca="false">$P83*J$10/100</f>
        <v>12030</v>
      </c>
      <c r="K83" s="58" t="n">
        <f aca="false">$P83*K$10/100</f>
        <v>11550</v>
      </c>
      <c r="L83" s="58" t="n">
        <f aca="false">$P83*L$10/100</f>
        <v>11400</v>
      </c>
      <c r="M83" s="58" t="n">
        <f aca="false">$P83*M$10/100</f>
        <v>11505</v>
      </c>
      <c r="N83" s="58" t="n">
        <f aca="false">$P83*N$10/100</f>
        <v>22380</v>
      </c>
      <c r="O83" s="58" t="n">
        <f aca="false">$P83*O$10/100</f>
        <v>150000</v>
      </c>
      <c r="P83" s="61" t="n">
        <v>150000</v>
      </c>
    </row>
    <row r="84" customFormat="false" ht="15" hidden="false" customHeight="false" outlineLevel="0" collapsed="false">
      <c r="A84" s="69" t="s">
        <v>125</v>
      </c>
      <c r="B84" s="69" t="s">
        <v>126</v>
      </c>
      <c r="C84" s="58" t="n">
        <f aca="false">$P84*C$10/100</f>
        <v>6720</v>
      </c>
      <c r="D84" s="58" t="n">
        <f aca="false">$P84*D$10/100</f>
        <v>6020</v>
      </c>
      <c r="E84" s="58" t="n">
        <f aca="false">$P84*E$10/100</f>
        <v>7060</v>
      </c>
      <c r="F84" s="58" t="n">
        <f aca="false">$P84*F$10/100</f>
        <v>7560</v>
      </c>
      <c r="G84" s="58" t="n">
        <f aca="false">$P84*G$10/100</f>
        <v>8590</v>
      </c>
      <c r="H84" s="58" t="n">
        <f aca="false">$P84*H$10/100</f>
        <v>6640</v>
      </c>
      <c r="I84" s="58" t="n">
        <f aca="false">$P84*I$10/100</f>
        <v>11500</v>
      </c>
      <c r="J84" s="58" t="n">
        <f aca="false">$P84*J$10/100</f>
        <v>8020</v>
      </c>
      <c r="K84" s="58" t="n">
        <f aca="false">$P84*K$10/100</f>
        <v>7700</v>
      </c>
      <c r="L84" s="58" t="n">
        <f aca="false">$P84*L$10/100</f>
        <v>7600</v>
      </c>
      <c r="M84" s="58" t="n">
        <f aca="false">$P84*M$10/100</f>
        <v>7670</v>
      </c>
      <c r="N84" s="58" t="n">
        <f aca="false">$P84*N$10/100</f>
        <v>14920</v>
      </c>
      <c r="O84" s="58" t="n">
        <f aca="false">$P84*O$10/100</f>
        <v>100000</v>
      </c>
      <c r="P84" s="61" t="n">
        <v>100000</v>
      </c>
    </row>
    <row r="85" customFormat="false" ht="15" hidden="false" customHeight="false" outlineLevel="0" collapsed="false">
      <c r="A85" s="53"/>
      <c r="B85" s="54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 t="s">
        <v>65</v>
      </c>
      <c r="P85" s="61" t="n">
        <f aca="false">SUM(P65:P84)</f>
        <v>1000000</v>
      </c>
    </row>
    <row r="86" customFormat="false" ht="15" hidden="false" customHeight="false" outlineLevel="0" collapsed="false">
      <c r="A86" s="53" t="s">
        <v>127</v>
      </c>
      <c r="B86" s="54" t="s">
        <v>128</v>
      </c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63"/>
    </row>
    <row r="87" customFormat="false" ht="15" hidden="false" customHeight="false" outlineLevel="0" collapsed="false">
      <c r="A87" s="69" t="s">
        <v>121</v>
      </c>
      <c r="B87" s="69" t="s">
        <v>122</v>
      </c>
      <c r="C87" s="58" t="n">
        <f aca="false">$P87*C$10/100</f>
        <v>67.2</v>
      </c>
      <c r="D87" s="58" t="n">
        <f aca="false">$P87*D$10/100</f>
        <v>60.2</v>
      </c>
      <c r="E87" s="58" t="n">
        <f aca="false">$P87*E$10/100</f>
        <v>70.6</v>
      </c>
      <c r="F87" s="58" t="n">
        <f aca="false">$P87*F$10/100</f>
        <v>75.6</v>
      </c>
      <c r="G87" s="58" t="n">
        <f aca="false">$P87*G$10/100</f>
        <v>85.9</v>
      </c>
      <c r="H87" s="58" t="n">
        <f aca="false">$P87*H$10/100</f>
        <v>66.4</v>
      </c>
      <c r="I87" s="58" t="n">
        <f aca="false">$P87*I$10/100</f>
        <v>115</v>
      </c>
      <c r="J87" s="58" t="n">
        <f aca="false">$P87*J$10/100</f>
        <v>80.2</v>
      </c>
      <c r="K87" s="58" t="n">
        <f aca="false">$P87*K$10/100</f>
        <v>77</v>
      </c>
      <c r="L87" s="58" t="n">
        <f aca="false">$P87*L$10/100</f>
        <v>76</v>
      </c>
      <c r="M87" s="58" t="n">
        <f aca="false">$P87*M$10/100</f>
        <v>76.7</v>
      </c>
      <c r="N87" s="58" t="n">
        <f aca="false">$P87*N$10/100</f>
        <v>149.2</v>
      </c>
      <c r="O87" s="58" t="n">
        <f aca="false">$P87*O$10/100</f>
        <v>1000</v>
      </c>
      <c r="P87" s="61" t="n">
        <v>1000</v>
      </c>
    </row>
    <row r="88" customFormat="false" ht="15" hidden="false" customHeight="false" outlineLevel="0" collapsed="false">
      <c r="A88" s="53"/>
      <c r="B88" s="54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63"/>
    </row>
    <row r="89" customFormat="false" ht="15" hidden="false" customHeight="false" outlineLevel="0" collapsed="false">
      <c r="A89" s="53" t="s">
        <v>129</v>
      </c>
      <c r="B89" s="54" t="s">
        <v>130</v>
      </c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63"/>
    </row>
    <row r="90" customFormat="false" ht="15" hidden="false" customHeight="false" outlineLevel="0" collapsed="false">
      <c r="A90" s="69" t="s">
        <v>121</v>
      </c>
      <c r="B90" s="69" t="s">
        <v>122</v>
      </c>
      <c r="C90" s="58" t="n">
        <f aca="false">$P90*C$10/100</f>
        <v>3024</v>
      </c>
      <c r="D90" s="58" t="n">
        <f aca="false">$P90*D$10/100</f>
        <v>2709</v>
      </c>
      <c r="E90" s="58" t="n">
        <f aca="false">$P90*E$10/100</f>
        <v>3177</v>
      </c>
      <c r="F90" s="58" t="n">
        <f aca="false">$P90*F$10/100</f>
        <v>3402</v>
      </c>
      <c r="G90" s="58" t="n">
        <f aca="false">$P90*G$10/100</f>
        <v>3865.5</v>
      </c>
      <c r="H90" s="58" t="n">
        <f aca="false">$P90*H$10/100</f>
        <v>2988</v>
      </c>
      <c r="I90" s="58" t="n">
        <f aca="false">$P90*I$10/100</f>
        <v>5175</v>
      </c>
      <c r="J90" s="58" t="n">
        <f aca="false">$P90*J$10/100</f>
        <v>3609</v>
      </c>
      <c r="K90" s="58" t="n">
        <f aca="false">$P90*K$10/100</f>
        <v>3465</v>
      </c>
      <c r="L90" s="58" t="n">
        <f aca="false">$P90*L$10/100</f>
        <v>3420</v>
      </c>
      <c r="M90" s="58" t="n">
        <f aca="false">$P90*M$10/100</f>
        <v>3451.5</v>
      </c>
      <c r="N90" s="58" t="n">
        <f aca="false">$P90*N$10/100</f>
        <v>6714</v>
      </c>
      <c r="O90" s="58" t="n">
        <f aca="false">$P90*O$10/100</f>
        <v>45000</v>
      </c>
      <c r="P90" s="61" t="n">
        <v>45000</v>
      </c>
    </row>
    <row r="91" customFormat="false" ht="15" hidden="false" customHeight="false" outlineLevel="0" collapsed="false">
      <c r="A91" s="69" t="s">
        <v>123</v>
      </c>
      <c r="B91" s="69" t="s">
        <v>124</v>
      </c>
      <c r="C91" s="58" t="n">
        <f aca="false">$P91*C$10/100</f>
        <v>6048</v>
      </c>
      <c r="D91" s="58" t="n">
        <f aca="false">$P91*D$10/100</f>
        <v>5418</v>
      </c>
      <c r="E91" s="58" t="n">
        <f aca="false">$P91*E$10/100</f>
        <v>6354</v>
      </c>
      <c r="F91" s="58" t="n">
        <f aca="false">$P91*F$10/100</f>
        <v>6804</v>
      </c>
      <c r="G91" s="58" t="n">
        <f aca="false">$P91*G$10/100</f>
        <v>7731</v>
      </c>
      <c r="H91" s="58" t="n">
        <f aca="false">$P91*H$10/100</f>
        <v>5976</v>
      </c>
      <c r="I91" s="58" t="n">
        <f aca="false">$P91*I$10/100</f>
        <v>10350</v>
      </c>
      <c r="J91" s="58" t="n">
        <f aca="false">$P91*J$10/100</f>
        <v>7218</v>
      </c>
      <c r="K91" s="58" t="n">
        <f aca="false">$P91*K$10/100</f>
        <v>6930</v>
      </c>
      <c r="L91" s="58" t="n">
        <f aca="false">$P91*L$10/100</f>
        <v>6840</v>
      </c>
      <c r="M91" s="58" t="n">
        <f aca="false">$P91*M$10/100</f>
        <v>6903</v>
      </c>
      <c r="N91" s="58" t="n">
        <f aca="false">$P91*N$10/100</f>
        <v>13428</v>
      </c>
      <c r="O91" s="58" t="n">
        <f aca="false">$P91*O$10/100</f>
        <v>90000</v>
      </c>
      <c r="P91" s="61" t="n">
        <v>90000</v>
      </c>
    </row>
    <row r="92" customFormat="false" ht="15" hidden="false" customHeight="false" outlineLevel="0" collapsed="false">
      <c r="A92" s="53"/>
      <c r="B92" s="54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63"/>
    </row>
    <row r="93" customFormat="false" ht="15" hidden="false" customHeight="false" outlineLevel="0" collapsed="false">
      <c r="A93" s="53" t="s">
        <v>131</v>
      </c>
      <c r="B93" s="54" t="s">
        <v>132</v>
      </c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63"/>
    </row>
    <row r="94" customFormat="false" ht="15" hidden="false" customHeight="false" outlineLevel="0" collapsed="false">
      <c r="A94" s="69" t="s">
        <v>121</v>
      </c>
      <c r="B94" s="69" t="s">
        <v>122</v>
      </c>
      <c r="C94" s="58" t="n">
        <f aca="false">$P94*C$10/100</f>
        <v>6048</v>
      </c>
      <c r="D94" s="58" t="n">
        <f aca="false">$P94*D$10/100</f>
        <v>5418</v>
      </c>
      <c r="E94" s="58" t="n">
        <f aca="false">$P94*E$10/100</f>
        <v>6354</v>
      </c>
      <c r="F94" s="58" t="n">
        <f aca="false">$P94*F$10/100</f>
        <v>6804</v>
      </c>
      <c r="G94" s="58" t="n">
        <f aca="false">$P94*G$10/100</f>
        <v>7731</v>
      </c>
      <c r="H94" s="58" t="n">
        <f aca="false">$P94*H$10/100</f>
        <v>5976</v>
      </c>
      <c r="I94" s="58" t="n">
        <f aca="false">$P94*I$10/100</f>
        <v>10350</v>
      </c>
      <c r="J94" s="58" t="n">
        <f aca="false">$P94*J$10/100</f>
        <v>7218</v>
      </c>
      <c r="K94" s="58" t="n">
        <f aca="false">$P94*K$10/100</f>
        <v>6930</v>
      </c>
      <c r="L94" s="58" t="n">
        <f aca="false">$P94*L$10/100</f>
        <v>6840</v>
      </c>
      <c r="M94" s="58" t="n">
        <f aca="false">$P94*M$10/100</f>
        <v>6903</v>
      </c>
      <c r="N94" s="58" t="n">
        <f aca="false">$P94*N$10/100</f>
        <v>13428</v>
      </c>
      <c r="O94" s="58" t="n">
        <f aca="false">$P94*O$10/100</f>
        <v>90000</v>
      </c>
      <c r="P94" s="68" t="n">
        <v>90000</v>
      </c>
    </row>
    <row r="95" customFormat="false" ht="15" hidden="false" customHeight="false" outlineLevel="0" collapsed="false">
      <c r="A95" s="53"/>
      <c r="B95" s="54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63"/>
    </row>
    <row r="96" customFormat="false" ht="15" hidden="false" customHeight="false" outlineLevel="0" collapsed="false">
      <c r="A96" s="53" t="s">
        <v>133</v>
      </c>
      <c r="B96" s="70" t="s">
        <v>134</v>
      </c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63"/>
    </row>
    <row r="97" customFormat="false" ht="15" hidden="false" customHeight="false" outlineLevel="0" collapsed="false">
      <c r="A97" s="71" t="s">
        <v>121</v>
      </c>
      <c r="B97" s="69" t="s">
        <v>122</v>
      </c>
      <c r="C97" s="58" t="n">
        <f aca="false">$P97*C$10/100</f>
        <v>67.2</v>
      </c>
      <c r="D97" s="58" t="n">
        <f aca="false">$P97*D$10/100</f>
        <v>60.2</v>
      </c>
      <c r="E97" s="58" t="n">
        <f aca="false">$P97*E$10/100</f>
        <v>70.6</v>
      </c>
      <c r="F97" s="58" t="n">
        <f aca="false">$P97*F$10/100</f>
        <v>75.6</v>
      </c>
      <c r="G97" s="58" t="n">
        <f aca="false">$P97*G$10/100</f>
        <v>85.9</v>
      </c>
      <c r="H97" s="58" t="n">
        <f aca="false">$P97*H$10/100</f>
        <v>66.4</v>
      </c>
      <c r="I97" s="58" t="n">
        <f aca="false">$P97*I$10/100</f>
        <v>115</v>
      </c>
      <c r="J97" s="58" t="n">
        <f aca="false">$P97*J$10/100</f>
        <v>80.2</v>
      </c>
      <c r="K97" s="58" t="n">
        <f aca="false">$P97*K$10/100</f>
        <v>77</v>
      </c>
      <c r="L97" s="58" t="n">
        <f aca="false">$P97*L$10/100</f>
        <v>76</v>
      </c>
      <c r="M97" s="58" t="n">
        <f aca="false">$P97*M$10/100</f>
        <v>76.7</v>
      </c>
      <c r="N97" s="58" t="n">
        <f aca="false">$P97*N$10/100</f>
        <v>149.2</v>
      </c>
      <c r="O97" s="58" t="n">
        <f aca="false">$P97*O$10/100</f>
        <v>1000</v>
      </c>
      <c r="P97" s="61" t="n">
        <v>1000</v>
      </c>
    </row>
    <row r="98" customFormat="false" ht="15" hidden="false" customHeight="false" outlineLevel="0" collapsed="false">
      <c r="A98" s="64"/>
      <c r="B98" s="54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63"/>
    </row>
    <row r="99" customFormat="false" ht="15" hidden="false" customHeight="false" outlineLevel="0" collapsed="false">
      <c r="A99" s="53" t="s">
        <v>135</v>
      </c>
      <c r="B99" s="54" t="s">
        <v>136</v>
      </c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63"/>
    </row>
    <row r="100" customFormat="false" ht="15" hidden="false" customHeight="false" outlineLevel="0" collapsed="false">
      <c r="A100" s="69" t="s">
        <v>121</v>
      </c>
      <c r="B100" s="69" t="s">
        <v>122</v>
      </c>
      <c r="C100" s="58" t="n">
        <f aca="false">$P100*C$10/100</f>
        <v>5376</v>
      </c>
      <c r="D100" s="58" t="n">
        <f aca="false">$P100*D$10/100</f>
        <v>4816</v>
      </c>
      <c r="E100" s="58" t="n">
        <f aca="false">$P100*E$10/100</f>
        <v>5648</v>
      </c>
      <c r="F100" s="58" t="n">
        <f aca="false">$P100*F$10/100</f>
        <v>6048</v>
      </c>
      <c r="G100" s="58" t="n">
        <f aca="false">$P100*G$10/100</f>
        <v>6872</v>
      </c>
      <c r="H100" s="58" t="n">
        <f aca="false">$P100*H$10/100</f>
        <v>5312</v>
      </c>
      <c r="I100" s="58" t="n">
        <f aca="false">$P100*I$10/100</f>
        <v>9200</v>
      </c>
      <c r="J100" s="58" t="n">
        <f aca="false">$P100*J$10/100</f>
        <v>6416</v>
      </c>
      <c r="K100" s="58" t="n">
        <f aca="false">$P100*K$10/100</f>
        <v>6160</v>
      </c>
      <c r="L100" s="58" t="n">
        <f aca="false">$P100*L$10/100</f>
        <v>6080</v>
      </c>
      <c r="M100" s="58" t="n">
        <f aca="false">$P100*M$10/100</f>
        <v>6136</v>
      </c>
      <c r="N100" s="58" t="n">
        <f aca="false">$P100*N$10/100</f>
        <v>11936</v>
      </c>
      <c r="O100" s="58" t="n">
        <f aca="false">$P100*O$10/100</f>
        <v>80000</v>
      </c>
      <c r="P100" s="61" t="n">
        <v>80000</v>
      </c>
    </row>
    <row r="101" customFormat="false" ht="15" hidden="false" customHeight="false" outlineLevel="0" collapsed="false">
      <c r="A101" s="53"/>
      <c r="B101" s="54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63"/>
    </row>
    <row r="102" customFormat="false" ht="15" hidden="false" customHeight="false" outlineLevel="0" collapsed="false">
      <c r="A102" s="53" t="s">
        <v>137</v>
      </c>
      <c r="B102" s="54" t="s">
        <v>138</v>
      </c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63"/>
    </row>
    <row r="103" customFormat="false" ht="15" hidden="false" customHeight="false" outlineLevel="0" collapsed="false">
      <c r="A103" s="64" t="s">
        <v>111</v>
      </c>
      <c r="B103" s="69" t="s">
        <v>122</v>
      </c>
      <c r="C103" s="58" t="n">
        <f aca="false">$P103*C$10/100</f>
        <v>2016</v>
      </c>
      <c r="D103" s="58" t="n">
        <f aca="false">$P103*D$10/100</f>
        <v>1806</v>
      </c>
      <c r="E103" s="58" t="n">
        <f aca="false">$P103*E$10/100</f>
        <v>2118</v>
      </c>
      <c r="F103" s="58" t="n">
        <f aca="false">$P103*F$10/100</f>
        <v>2268</v>
      </c>
      <c r="G103" s="58" t="n">
        <f aca="false">$P103*G$10/100</f>
        <v>2577</v>
      </c>
      <c r="H103" s="58" t="n">
        <f aca="false">$P103*H$10/100</f>
        <v>1992</v>
      </c>
      <c r="I103" s="58" t="n">
        <f aca="false">$P103*I$10/100</f>
        <v>3450</v>
      </c>
      <c r="J103" s="58" t="n">
        <f aca="false">$P103*J$10/100</f>
        <v>2406</v>
      </c>
      <c r="K103" s="58" t="n">
        <f aca="false">$P103*K$10/100</f>
        <v>2310</v>
      </c>
      <c r="L103" s="58" t="n">
        <f aca="false">$P103*L$10/100</f>
        <v>2280</v>
      </c>
      <c r="M103" s="58" t="n">
        <f aca="false">$P103*M$10/100</f>
        <v>2301</v>
      </c>
      <c r="N103" s="58" t="n">
        <f aca="false">$P103*N$10/100</f>
        <v>4476</v>
      </c>
      <c r="O103" s="58" t="n">
        <f aca="false">$P103*O$10/100</f>
        <v>30000</v>
      </c>
      <c r="P103" s="61" t="n">
        <v>30000</v>
      </c>
    </row>
    <row r="104" customFormat="false" ht="15" hidden="false" customHeight="false" outlineLevel="0" collapsed="false">
      <c r="A104" s="64" t="s">
        <v>93</v>
      </c>
      <c r="B104" s="69" t="s">
        <v>124</v>
      </c>
      <c r="C104" s="58" t="n">
        <f aca="false">$P104*C$10/100</f>
        <v>3360</v>
      </c>
      <c r="D104" s="58" t="n">
        <f aca="false">$P104*D$10/100</f>
        <v>3010</v>
      </c>
      <c r="E104" s="58" t="n">
        <f aca="false">$P104*E$10/100</f>
        <v>3530</v>
      </c>
      <c r="F104" s="58" t="n">
        <f aca="false">$P104*F$10/100</f>
        <v>3780</v>
      </c>
      <c r="G104" s="58" t="n">
        <f aca="false">$P104*G$10/100</f>
        <v>4295</v>
      </c>
      <c r="H104" s="58" t="n">
        <f aca="false">$P104*H$10/100</f>
        <v>3320</v>
      </c>
      <c r="I104" s="58" t="n">
        <f aca="false">$P104*I$10/100</f>
        <v>5750</v>
      </c>
      <c r="J104" s="58" t="n">
        <f aca="false">$P104*J$10/100</f>
        <v>4010</v>
      </c>
      <c r="K104" s="58" t="n">
        <f aca="false">$P104*K$10/100</f>
        <v>3850</v>
      </c>
      <c r="L104" s="58" t="n">
        <f aca="false">$P104*L$10/100</f>
        <v>3800</v>
      </c>
      <c r="M104" s="58" t="n">
        <f aca="false">$P104*M$10/100</f>
        <v>3835</v>
      </c>
      <c r="N104" s="58" t="n">
        <f aca="false">$P104*N$10/100</f>
        <v>7460</v>
      </c>
      <c r="O104" s="58" t="n">
        <f aca="false">$P104*O$10/100</f>
        <v>50000</v>
      </c>
      <c r="P104" s="61" t="n">
        <v>50000</v>
      </c>
    </row>
    <row r="105" customFormat="false" ht="15" hidden="false" customHeight="false" outlineLevel="0" collapsed="false">
      <c r="A105" s="64" t="s">
        <v>113</v>
      </c>
      <c r="B105" s="65" t="s">
        <v>62</v>
      </c>
      <c r="C105" s="58" t="n">
        <f aca="false">$P105*C$10/100</f>
        <v>1008</v>
      </c>
      <c r="D105" s="58" t="n">
        <f aca="false">$P105*D$10/100</f>
        <v>903</v>
      </c>
      <c r="E105" s="58" t="n">
        <f aca="false">$P105*E$10/100</f>
        <v>1059</v>
      </c>
      <c r="F105" s="58" t="n">
        <f aca="false">$P105*F$10/100</f>
        <v>1134</v>
      </c>
      <c r="G105" s="58" t="n">
        <f aca="false">$P105*G$10/100</f>
        <v>1288.5</v>
      </c>
      <c r="H105" s="58" t="n">
        <f aca="false">$P105*H$10/100</f>
        <v>996</v>
      </c>
      <c r="I105" s="58" t="n">
        <f aca="false">$P105*I$10/100</f>
        <v>1725</v>
      </c>
      <c r="J105" s="58" t="n">
        <f aca="false">$P105*J$10/100</f>
        <v>1203</v>
      </c>
      <c r="K105" s="58" t="n">
        <f aca="false">$P105*K$10/100</f>
        <v>1155</v>
      </c>
      <c r="L105" s="58" t="n">
        <f aca="false">$P105*L$10/100</f>
        <v>1140</v>
      </c>
      <c r="M105" s="58" t="n">
        <f aca="false">$P105*M$10/100</f>
        <v>1150.5</v>
      </c>
      <c r="N105" s="58" t="n">
        <f aca="false">$P105*N$10/100</f>
        <v>2238</v>
      </c>
      <c r="O105" s="58" t="n">
        <f aca="false">$P105*O$10/100</f>
        <v>15000</v>
      </c>
      <c r="P105" s="61" t="n">
        <v>15000</v>
      </c>
    </row>
    <row r="106" customFormat="false" ht="15" hidden="false" customHeight="false" outlineLevel="0" collapsed="false">
      <c r="A106" s="53"/>
      <c r="B106" s="54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63"/>
    </row>
    <row r="107" customFormat="false" ht="15.75" hidden="false" customHeight="false" outlineLevel="0" collapsed="false">
      <c r="A107" s="53" t="s">
        <v>139</v>
      </c>
      <c r="B107" s="54" t="s">
        <v>140</v>
      </c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63"/>
    </row>
    <row r="108" customFormat="false" ht="15.75" hidden="false" customHeight="false" outlineLevel="0" collapsed="false">
      <c r="A108" s="64" t="s">
        <v>141</v>
      </c>
      <c r="B108" s="60" t="s">
        <v>51</v>
      </c>
      <c r="C108" s="58" t="n">
        <f aca="false">$P108*C$10/100</f>
        <v>13440</v>
      </c>
      <c r="D108" s="58" t="n">
        <f aca="false">$P108*D$10/100</f>
        <v>12040</v>
      </c>
      <c r="E108" s="58" t="n">
        <f aca="false">$P108*E$10/100</f>
        <v>14120</v>
      </c>
      <c r="F108" s="58" t="n">
        <f aca="false">$P108*F$10/100</f>
        <v>15120</v>
      </c>
      <c r="G108" s="58" t="n">
        <f aca="false">$P108*G$10/100</f>
        <v>17180</v>
      </c>
      <c r="H108" s="58" t="n">
        <f aca="false">$P108*H$10/100</f>
        <v>13280</v>
      </c>
      <c r="I108" s="58" t="n">
        <f aca="false">$P108*I$10/100</f>
        <v>23000</v>
      </c>
      <c r="J108" s="58" t="n">
        <f aca="false">$P108*J$10/100</f>
        <v>16040</v>
      </c>
      <c r="K108" s="58" t="n">
        <f aca="false">$P108*K$10/100</f>
        <v>15400</v>
      </c>
      <c r="L108" s="58" t="n">
        <f aca="false">$P108*L$10/100</f>
        <v>15200</v>
      </c>
      <c r="M108" s="58" t="n">
        <f aca="false">$P108*M$10/100</f>
        <v>15340</v>
      </c>
      <c r="N108" s="58" t="n">
        <f aca="false">$P108*N$10/100</f>
        <v>29840</v>
      </c>
      <c r="O108" s="58" t="n">
        <f aca="false">$P108*O$10/100</f>
        <v>200000</v>
      </c>
      <c r="P108" s="61" t="n">
        <v>200000</v>
      </c>
    </row>
    <row r="109" customFormat="false" ht="15" hidden="false" customHeight="false" outlineLevel="0" collapsed="false">
      <c r="A109" s="64" t="s">
        <v>142</v>
      </c>
      <c r="B109" s="65" t="s">
        <v>53</v>
      </c>
      <c r="C109" s="58" t="n">
        <f aca="false">$P109*C$10/100</f>
        <v>1344</v>
      </c>
      <c r="D109" s="58" t="n">
        <f aca="false">$P109*D$10/100</f>
        <v>1204</v>
      </c>
      <c r="E109" s="58" t="n">
        <f aca="false">$P109*E$10/100</f>
        <v>1412</v>
      </c>
      <c r="F109" s="58" t="n">
        <f aca="false">$P109*F$10/100</f>
        <v>1512</v>
      </c>
      <c r="G109" s="58" t="n">
        <f aca="false">$P109*G$10/100</f>
        <v>1718</v>
      </c>
      <c r="H109" s="58" t="n">
        <f aca="false">$P109*H$10/100</f>
        <v>1328</v>
      </c>
      <c r="I109" s="58" t="n">
        <f aca="false">$P109*I$10/100</f>
        <v>2300</v>
      </c>
      <c r="J109" s="58" t="n">
        <f aca="false">$P109*J$10/100</f>
        <v>1604</v>
      </c>
      <c r="K109" s="58" t="n">
        <f aca="false">$P109*K$10/100</f>
        <v>1540</v>
      </c>
      <c r="L109" s="58" t="n">
        <f aca="false">$P109*L$10/100</f>
        <v>1520</v>
      </c>
      <c r="M109" s="58" t="n">
        <f aca="false">$P109*M$10/100</f>
        <v>1534</v>
      </c>
      <c r="N109" s="58" t="n">
        <f aca="false">$P109*N$10/100</f>
        <v>2984</v>
      </c>
      <c r="O109" s="58" t="n">
        <f aca="false">$P109*O$10/100</f>
        <v>20000</v>
      </c>
      <c r="P109" s="61" t="n">
        <v>20000</v>
      </c>
    </row>
    <row r="110" customFormat="false" ht="15" hidden="false" customHeight="false" outlineLevel="0" collapsed="false">
      <c r="A110" s="64" t="s">
        <v>143</v>
      </c>
      <c r="B110" s="65" t="s">
        <v>144</v>
      </c>
      <c r="C110" s="58" t="n">
        <f aca="false">$P110*C$10/100</f>
        <v>403.2</v>
      </c>
      <c r="D110" s="58" t="n">
        <f aca="false">$P110*D$10/100</f>
        <v>361.2</v>
      </c>
      <c r="E110" s="58" t="n">
        <f aca="false">$P110*E$10/100</f>
        <v>423.6</v>
      </c>
      <c r="F110" s="58" t="n">
        <f aca="false">$P110*F$10/100</f>
        <v>453.6</v>
      </c>
      <c r="G110" s="58" t="n">
        <f aca="false">$P110*G$10/100</f>
        <v>515.4</v>
      </c>
      <c r="H110" s="58" t="n">
        <f aca="false">$P110*H$10/100</f>
        <v>398.4</v>
      </c>
      <c r="I110" s="58" t="n">
        <f aca="false">$P110*I$10/100</f>
        <v>690</v>
      </c>
      <c r="J110" s="58" t="n">
        <f aca="false">$P110*J$10/100</f>
        <v>481.2</v>
      </c>
      <c r="K110" s="58" t="n">
        <f aca="false">$P110*K$10/100</f>
        <v>462</v>
      </c>
      <c r="L110" s="58" t="n">
        <f aca="false">$P110*L$10/100</f>
        <v>456</v>
      </c>
      <c r="M110" s="58" t="n">
        <f aca="false">$P110*M$10/100</f>
        <v>460.2</v>
      </c>
      <c r="N110" s="58" t="n">
        <f aca="false">$P110*N$10/100</f>
        <v>895.2</v>
      </c>
      <c r="O110" s="58" t="n">
        <f aca="false">$P110*O$10/100</f>
        <v>6000</v>
      </c>
      <c r="P110" s="61" t="n">
        <v>6000</v>
      </c>
    </row>
    <row r="111" customFormat="false" ht="15" hidden="false" customHeight="false" outlineLevel="0" collapsed="false">
      <c r="A111" s="64" t="s">
        <v>77</v>
      </c>
      <c r="B111" s="65" t="s">
        <v>53</v>
      </c>
      <c r="C111" s="58" t="n">
        <f aca="false">$P111*C$10/100</f>
        <v>672</v>
      </c>
      <c r="D111" s="58" t="n">
        <f aca="false">$P111*D$10/100</f>
        <v>602</v>
      </c>
      <c r="E111" s="58" t="n">
        <f aca="false">$P111*E$10/100</f>
        <v>706</v>
      </c>
      <c r="F111" s="58" t="n">
        <f aca="false">$P111*F$10/100</f>
        <v>756</v>
      </c>
      <c r="G111" s="58" t="n">
        <f aca="false">$P111*G$10/100</f>
        <v>859</v>
      </c>
      <c r="H111" s="58" t="n">
        <f aca="false">$P111*H$10/100</f>
        <v>664</v>
      </c>
      <c r="I111" s="58" t="n">
        <f aca="false">$P111*I$10/100</f>
        <v>1150</v>
      </c>
      <c r="J111" s="58" t="n">
        <f aca="false">$P111*J$10/100</f>
        <v>802</v>
      </c>
      <c r="K111" s="58" t="n">
        <f aca="false">$P111*K$10/100</f>
        <v>770</v>
      </c>
      <c r="L111" s="58" t="n">
        <f aca="false">$P111*L$10/100</f>
        <v>760</v>
      </c>
      <c r="M111" s="58" t="n">
        <f aca="false">$P111*M$10/100</f>
        <v>767</v>
      </c>
      <c r="N111" s="58" t="n">
        <f aca="false">$P111*N$10/100</f>
        <v>1492</v>
      </c>
      <c r="O111" s="58" t="n">
        <f aca="false">$P111*O$10/100</f>
        <v>10000</v>
      </c>
      <c r="P111" s="61" t="n">
        <v>10000</v>
      </c>
    </row>
    <row r="112" customFormat="false" ht="15" hidden="false" customHeight="false" outlineLevel="0" collapsed="false">
      <c r="A112" s="64" t="s">
        <v>89</v>
      </c>
      <c r="B112" s="65" t="s">
        <v>90</v>
      </c>
      <c r="C112" s="58" t="n">
        <f aca="false">$P112*C$10/100</f>
        <v>672</v>
      </c>
      <c r="D112" s="58" t="n">
        <f aca="false">$P112*D$10/100</f>
        <v>602</v>
      </c>
      <c r="E112" s="58" t="n">
        <f aca="false">$P112*E$10/100</f>
        <v>706</v>
      </c>
      <c r="F112" s="58" t="n">
        <f aca="false">$P112*F$10/100</f>
        <v>756</v>
      </c>
      <c r="G112" s="58" t="n">
        <f aca="false">$P112*G$10/100</f>
        <v>859</v>
      </c>
      <c r="H112" s="58" t="n">
        <f aca="false">$P112*H$10/100</f>
        <v>664</v>
      </c>
      <c r="I112" s="58" t="n">
        <f aca="false">$P112*I$10/100</f>
        <v>1150</v>
      </c>
      <c r="J112" s="58" t="n">
        <f aca="false">$P112*J$10/100</f>
        <v>802</v>
      </c>
      <c r="K112" s="58" t="n">
        <f aca="false">$P112*K$10/100</f>
        <v>770</v>
      </c>
      <c r="L112" s="58" t="n">
        <f aca="false">$P112*L$10/100</f>
        <v>760</v>
      </c>
      <c r="M112" s="58" t="n">
        <f aca="false">$P112*M$10/100</f>
        <v>767</v>
      </c>
      <c r="N112" s="58" t="n">
        <f aca="false">$P112*N$10/100</f>
        <v>1492</v>
      </c>
      <c r="O112" s="58" t="n">
        <f aca="false">$P112*O$10/100</f>
        <v>10000</v>
      </c>
      <c r="P112" s="61" t="n">
        <v>10000</v>
      </c>
    </row>
    <row r="113" customFormat="false" ht="15" hidden="false" customHeight="false" outlineLevel="0" collapsed="false">
      <c r="A113" s="64" t="s">
        <v>91</v>
      </c>
      <c r="B113" s="65" t="s">
        <v>116</v>
      </c>
      <c r="C113" s="58" t="n">
        <f aca="false">$P113*C$10/100</f>
        <v>537.6</v>
      </c>
      <c r="D113" s="58" t="n">
        <f aca="false">$P113*D$10/100</f>
        <v>481.6</v>
      </c>
      <c r="E113" s="58" t="n">
        <f aca="false">$P113*E$10/100</f>
        <v>564.8</v>
      </c>
      <c r="F113" s="58" t="n">
        <f aca="false">$P113*F$10/100</f>
        <v>604.8</v>
      </c>
      <c r="G113" s="58" t="n">
        <f aca="false">$P113*G$10/100</f>
        <v>687.2</v>
      </c>
      <c r="H113" s="58" t="n">
        <f aca="false">$P113*H$10/100</f>
        <v>531.2</v>
      </c>
      <c r="I113" s="58" t="n">
        <f aca="false">$P113*I$10/100</f>
        <v>920</v>
      </c>
      <c r="J113" s="58" t="n">
        <f aca="false">$P113*J$10/100</f>
        <v>641.6</v>
      </c>
      <c r="K113" s="58" t="n">
        <f aca="false">$P113*K$10/100</f>
        <v>616</v>
      </c>
      <c r="L113" s="58" t="n">
        <f aca="false">$P113*L$10/100</f>
        <v>608</v>
      </c>
      <c r="M113" s="58" t="n">
        <f aca="false">$P113*M$10/100</f>
        <v>613.6</v>
      </c>
      <c r="N113" s="58" t="n">
        <f aca="false">$P113*N$10/100</f>
        <v>1193.6</v>
      </c>
      <c r="O113" s="58" t="n">
        <f aca="false">$P113*O$10/100</f>
        <v>8000</v>
      </c>
      <c r="P113" s="61" t="n">
        <v>8000</v>
      </c>
    </row>
    <row r="114" customFormat="false" ht="15" hidden="false" customHeight="false" outlineLevel="0" collapsed="false">
      <c r="A114" s="64" t="s">
        <v>111</v>
      </c>
      <c r="B114" s="65" t="s">
        <v>58</v>
      </c>
      <c r="C114" s="58" t="n">
        <f aca="false">$P114*C$10/100</f>
        <v>10080</v>
      </c>
      <c r="D114" s="58" t="n">
        <f aca="false">$P114*D$10/100</f>
        <v>9030</v>
      </c>
      <c r="E114" s="58" t="n">
        <f aca="false">$P114*E$10/100</f>
        <v>10590</v>
      </c>
      <c r="F114" s="58" t="n">
        <f aca="false">$P114*F$10/100</f>
        <v>11340</v>
      </c>
      <c r="G114" s="58" t="n">
        <f aca="false">$P114*G$10/100</f>
        <v>12885</v>
      </c>
      <c r="H114" s="58" t="n">
        <f aca="false">$P114*H$10/100</f>
        <v>9960</v>
      </c>
      <c r="I114" s="58" t="n">
        <f aca="false">$P114*I$10/100</f>
        <v>17250</v>
      </c>
      <c r="J114" s="58" t="n">
        <f aca="false">$P114*J$10/100</f>
        <v>12030</v>
      </c>
      <c r="K114" s="58" t="n">
        <f aca="false">$P114*K$10/100</f>
        <v>11550</v>
      </c>
      <c r="L114" s="58" t="n">
        <f aca="false">$P114*L$10/100</f>
        <v>11400</v>
      </c>
      <c r="M114" s="58" t="n">
        <f aca="false">$P114*M$10/100</f>
        <v>11505</v>
      </c>
      <c r="N114" s="58" t="n">
        <f aca="false">$P114*N$10/100</f>
        <v>22380</v>
      </c>
      <c r="O114" s="58" t="n">
        <f aca="false">$P114*O$10/100</f>
        <v>150000</v>
      </c>
      <c r="P114" s="61" t="n">
        <v>150000</v>
      </c>
    </row>
    <row r="115" customFormat="false" ht="17.25" hidden="false" customHeight="false" outlineLevel="0" collapsed="false">
      <c r="A115" s="64" t="s">
        <v>92</v>
      </c>
      <c r="B115" s="62" t="s">
        <v>79</v>
      </c>
      <c r="C115" s="58" t="n">
        <f aca="false">$P115*C$10/100</f>
        <v>403.2</v>
      </c>
      <c r="D115" s="58" t="n">
        <f aca="false">$P115*D$10/100</f>
        <v>361.2</v>
      </c>
      <c r="E115" s="58" t="n">
        <f aca="false">$P115*E$10/100</f>
        <v>423.6</v>
      </c>
      <c r="F115" s="58" t="n">
        <f aca="false">$P115*F$10/100</f>
        <v>453.6</v>
      </c>
      <c r="G115" s="58" t="n">
        <f aca="false">$P115*G$10/100</f>
        <v>515.4</v>
      </c>
      <c r="H115" s="58" t="n">
        <f aca="false">$P115*H$10/100</f>
        <v>398.4</v>
      </c>
      <c r="I115" s="58" t="n">
        <f aca="false">$P115*I$10/100</f>
        <v>690</v>
      </c>
      <c r="J115" s="58" t="n">
        <f aca="false">$P115*J$10/100</f>
        <v>481.2</v>
      </c>
      <c r="K115" s="58" t="n">
        <f aca="false">$P115*K$10/100</f>
        <v>462</v>
      </c>
      <c r="L115" s="58" t="n">
        <f aca="false">$P115*L$10/100</f>
        <v>456</v>
      </c>
      <c r="M115" s="58" t="n">
        <f aca="false">$P115*M$10/100</f>
        <v>460.2</v>
      </c>
      <c r="N115" s="58" t="n">
        <f aca="false">$P115*N$10/100</f>
        <v>895.2</v>
      </c>
      <c r="O115" s="58" t="n">
        <f aca="false">$P115*O$10/100</f>
        <v>6000</v>
      </c>
      <c r="P115" s="61" t="n">
        <v>6000</v>
      </c>
    </row>
    <row r="116" customFormat="false" ht="17.25" hidden="false" customHeight="false" outlineLevel="0" collapsed="false">
      <c r="A116" s="64" t="s">
        <v>93</v>
      </c>
      <c r="B116" s="62" t="s">
        <v>80</v>
      </c>
      <c r="C116" s="58" t="n">
        <f aca="false">$P116*C$10/100</f>
        <v>20160</v>
      </c>
      <c r="D116" s="58" t="n">
        <f aca="false">$P116*D$10/100</f>
        <v>18060</v>
      </c>
      <c r="E116" s="58" t="n">
        <f aca="false">$P116*E$10/100</f>
        <v>21180</v>
      </c>
      <c r="F116" s="58" t="n">
        <f aca="false">$P116*F$10/100</f>
        <v>22680</v>
      </c>
      <c r="G116" s="58" t="n">
        <f aca="false">$P116*G$10/100</f>
        <v>25770</v>
      </c>
      <c r="H116" s="58" t="n">
        <f aca="false">$P116*H$10/100</f>
        <v>19920</v>
      </c>
      <c r="I116" s="58" t="n">
        <f aca="false">$P116*I$10/100</f>
        <v>34500</v>
      </c>
      <c r="J116" s="58" t="n">
        <f aca="false">$P116*J$10/100</f>
        <v>24060</v>
      </c>
      <c r="K116" s="58" t="n">
        <f aca="false">$P116*K$10/100</f>
        <v>23100</v>
      </c>
      <c r="L116" s="58" t="n">
        <f aca="false">$P116*L$10/100</f>
        <v>22800</v>
      </c>
      <c r="M116" s="58" t="n">
        <f aca="false">$P116*M$10/100</f>
        <v>23010</v>
      </c>
      <c r="N116" s="58" t="n">
        <f aca="false">$P116*N$10/100</f>
        <v>44760</v>
      </c>
      <c r="O116" s="58" t="n">
        <f aca="false">$P116*O$10/100</f>
        <v>300000</v>
      </c>
      <c r="P116" s="61" t="n">
        <v>300000</v>
      </c>
    </row>
    <row r="117" customFormat="false" ht="15" hidden="false" customHeight="false" outlineLevel="0" collapsed="false">
      <c r="A117" s="64" t="s">
        <v>113</v>
      </c>
      <c r="B117" s="65" t="s">
        <v>62</v>
      </c>
      <c r="C117" s="58" t="n">
        <f aca="false">$P117*C$10/100</f>
        <v>1680</v>
      </c>
      <c r="D117" s="58" t="n">
        <f aca="false">$P117*D$10/100</f>
        <v>1505</v>
      </c>
      <c r="E117" s="58" t="n">
        <f aca="false">$P117*E$10/100</f>
        <v>1765</v>
      </c>
      <c r="F117" s="58" t="n">
        <f aca="false">$P117*F$10/100</f>
        <v>1890</v>
      </c>
      <c r="G117" s="58" t="n">
        <f aca="false">$P117*G$10/100</f>
        <v>2147.5</v>
      </c>
      <c r="H117" s="58" t="n">
        <f aca="false">$P117*H$10/100</f>
        <v>1660</v>
      </c>
      <c r="I117" s="58" t="n">
        <f aca="false">$P117*I$10/100</f>
        <v>2875</v>
      </c>
      <c r="J117" s="58" t="n">
        <f aca="false">$P117*J$10/100</f>
        <v>2005</v>
      </c>
      <c r="K117" s="58" t="n">
        <f aca="false">$P117*K$10/100</f>
        <v>1925</v>
      </c>
      <c r="L117" s="58" t="n">
        <f aca="false">$P117*L$10/100</f>
        <v>1900</v>
      </c>
      <c r="M117" s="58" t="n">
        <f aca="false">$P117*M$10/100</f>
        <v>1917.5</v>
      </c>
      <c r="N117" s="58" t="n">
        <f aca="false">$P117*N$10/100</f>
        <v>3730</v>
      </c>
      <c r="O117" s="58" t="n">
        <f aca="false">$P117*O$10/100</f>
        <v>25000</v>
      </c>
      <c r="P117" s="61" t="n">
        <v>25000</v>
      </c>
    </row>
    <row r="118" customFormat="false" ht="17.25" hidden="false" customHeight="false" outlineLevel="0" collapsed="false">
      <c r="A118" s="64" t="s">
        <v>94</v>
      </c>
      <c r="B118" s="62" t="s">
        <v>64</v>
      </c>
      <c r="C118" s="58" t="n">
        <f aca="false">$P118*C$10/100</f>
        <v>1008</v>
      </c>
      <c r="D118" s="58" t="n">
        <f aca="false">$P118*D$10/100</f>
        <v>903</v>
      </c>
      <c r="E118" s="58" t="n">
        <f aca="false">$P118*E$10/100</f>
        <v>1059</v>
      </c>
      <c r="F118" s="58" t="n">
        <f aca="false">$P118*F$10/100</f>
        <v>1134</v>
      </c>
      <c r="G118" s="58" t="n">
        <f aca="false">$P118*G$10/100</f>
        <v>1288.5</v>
      </c>
      <c r="H118" s="58" t="n">
        <f aca="false">$P118*H$10/100</f>
        <v>996</v>
      </c>
      <c r="I118" s="58" t="n">
        <f aca="false">$P118*I$10/100</f>
        <v>1725</v>
      </c>
      <c r="J118" s="58" t="n">
        <f aca="false">$P118*J$10/100</f>
        <v>1203</v>
      </c>
      <c r="K118" s="58" t="n">
        <f aca="false">$P118*K$10/100</f>
        <v>1155</v>
      </c>
      <c r="L118" s="58" t="n">
        <f aca="false">$P118*L$10/100</f>
        <v>1140</v>
      </c>
      <c r="M118" s="58" t="n">
        <f aca="false">$P118*M$10/100</f>
        <v>1150.5</v>
      </c>
      <c r="N118" s="58" t="n">
        <f aca="false">$P118*N$10/100</f>
        <v>2238</v>
      </c>
      <c r="O118" s="58" t="n">
        <f aca="false">$P118*O$10/100</f>
        <v>15000</v>
      </c>
      <c r="P118" s="61" t="n">
        <v>15000</v>
      </c>
    </row>
    <row r="119" customFormat="false" ht="15" hidden="false" customHeight="false" outlineLevel="0" collapsed="false">
      <c r="A119" s="53"/>
      <c r="B119" s="54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63"/>
    </row>
    <row r="120" customFormat="false" ht="15" hidden="false" customHeight="false" outlineLevel="0" collapsed="false">
      <c r="A120" s="53" t="s">
        <v>145</v>
      </c>
      <c r="B120" s="54" t="s">
        <v>146</v>
      </c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63"/>
    </row>
    <row r="121" customFormat="false" ht="15" hidden="false" customHeight="false" outlineLevel="0" collapsed="false">
      <c r="A121" s="64" t="s">
        <v>141</v>
      </c>
      <c r="B121" s="65" t="s">
        <v>147</v>
      </c>
      <c r="C121" s="58" t="n">
        <f aca="false">$P121*C$10/100</f>
        <v>5376</v>
      </c>
      <c r="D121" s="58" t="n">
        <f aca="false">$P121*D$10/100</f>
        <v>4816</v>
      </c>
      <c r="E121" s="58" t="n">
        <f aca="false">$P121*E$10/100</f>
        <v>5648</v>
      </c>
      <c r="F121" s="58" t="n">
        <f aca="false">$P121*F$10/100</f>
        <v>6048</v>
      </c>
      <c r="G121" s="58" t="n">
        <f aca="false">$P121*G$10/100</f>
        <v>6872</v>
      </c>
      <c r="H121" s="58" t="n">
        <f aca="false">$P121*H$10/100</f>
        <v>5312</v>
      </c>
      <c r="I121" s="58" t="n">
        <f aca="false">$P121*I$10/100</f>
        <v>9200</v>
      </c>
      <c r="J121" s="58" t="n">
        <f aca="false">$P121*J$10/100</f>
        <v>6416</v>
      </c>
      <c r="K121" s="58" t="n">
        <f aca="false">$P121*K$10/100</f>
        <v>6160</v>
      </c>
      <c r="L121" s="58" t="n">
        <f aca="false">$P121*L$10/100</f>
        <v>6080</v>
      </c>
      <c r="M121" s="58" t="n">
        <f aca="false">$P121*M$10/100</f>
        <v>6136</v>
      </c>
      <c r="N121" s="58" t="n">
        <f aca="false">$P121*N$10/100</f>
        <v>11936</v>
      </c>
      <c r="O121" s="58" t="n">
        <f aca="false">$P121*O$10/100</f>
        <v>80000</v>
      </c>
      <c r="P121" s="61" t="n">
        <v>80000</v>
      </c>
    </row>
    <row r="122" customFormat="false" ht="15" hidden="false" customHeight="false" outlineLevel="0" collapsed="false">
      <c r="A122" s="64" t="s">
        <v>142</v>
      </c>
      <c r="B122" s="65" t="s">
        <v>53</v>
      </c>
      <c r="C122" s="58" t="n">
        <f aca="false">$P122*C$10/100</f>
        <v>537.6</v>
      </c>
      <c r="D122" s="58" t="n">
        <f aca="false">$P122*D$10/100</f>
        <v>481.6</v>
      </c>
      <c r="E122" s="58" t="n">
        <f aca="false">$P122*E$10/100</f>
        <v>564.8</v>
      </c>
      <c r="F122" s="58" t="n">
        <f aca="false">$P122*F$10/100</f>
        <v>604.8</v>
      </c>
      <c r="G122" s="58" t="n">
        <f aca="false">$P122*G$10/100</f>
        <v>687.2</v>
      </c>
      <c r="H122" s="58" t="n">
        <f aca="false">$P122*H$10/100</f>
        <v>531.2</v>
      </c>
      <c r="I122" s="58" t="n">
        <f aca="false">$P122*I$10/100</f>
        <v>920</v>
      </c>
      <c r="J122" s="58" t="n">
        <f aca="false">$P122*J$10/100</f>
        <v>641.6</v>
      </c>
      <c r="K122" s="58" t="n">
        <f aca="false">$P122*K$10/100</f>
        <v>616</v>
      </c>
      <c r="L122" s="58" t="n">
        <f aca="false">$P122*L$10/100</f>
        <v>608</v>
      </c>
      <c r="M122" s="58" t="n">
        <f aca="false">$P122*M$10/100</f>
        <v>613.6</v>
      </c>
      <c r="N122" s="58" t="n">
        <f aca="false">$P122*N$10/100</f>
        <v>1193.6</v>
      </c>
      <c r="O122" s="58" t="n">
        <f aca="false">$P122*O$10/100</f>
        <v>8000</v>
      </c>
      <c r="P122" s="61" t="n">
        <v>8000</v>
      </c>
    </row>
    <row r="123" customFormat="false" ht="15" hidden="false" customHeight="false" outlineLevel="0" collapsed="false">
      <c r="A123" s="64" t="s">
        <v>143</v>
      </c>
      <c r="B123" s="65" t="s">
        <v>144</v>
      </c>
      <c r="C123" s="58" t="n">
        <f aca="false">$P123*C$10/100</f>
        <v>336</v>
      </c>
      <c r="D123" s="58" t="n">
        <f aca="false">$P123*D$10/100</f>
        <v>301</v>
      </c>
      <c r="E123" s="58" t="n">
        <f aca="false">$P123*E$10/100</f>
        <v>353</v>
      </c>
      <c r="F123" s="58" t="n">
        <f aca="false">$P123*F$10/100</f>
        <v>378</v>
      </c>
      <c r="G123" s="58" t="n">
        <f aca="false">$P123*G$10/100</f>
        <v>429.5</v>
      </c>
      <c r="H123" s="58" t="n">
        <f aca="false">$P123*H$10/100</f>
        <v>332</v>
      </c>
      <c r="I123" s="58" t="n">
        <f aca="false">$P123*I$10/100</f>
        <v>575</v>
      </c>
      <c r="J123" s="58" t="n">
        <f aca="false">$P123*J$10/100</f>
        <v>401</v>
      </c>
      <c r="K123" s="58" t="n">
        <f aca="false">$P123*K$10/100</f>
        <v>385</v>
      </c>
      <c r="L123" s="58" t="n">
        <f aca="false">$P123*L$10/100</f>
        <v>380</v>
      </c>
      <c r="M123" s="58" t="n">
        <f aca="false">$P123*M$10/100</f>
        <v>383.5</v>
      </c>
      <c r="N123" s="58" t="n">
        <f aca="false">$P123*N$10/100</f>
        <v>746</v>
      </c>
      <c r="O123" s="58" t="n">
        <f aca="false">$P123*O$10/100</f>
        <v>5000</v>
      </c>
      <c r="P123" s="61" t="n">
        <v>5000</v>
      </c>
    </row>
    <row r="124" customFormat="false" ht="15" hidden="false" customHeight="false" outlineLevel="0" collapsed="false">
      <c r="A124" s="64" t="s">
        <v>77</v>
      </c>
      <c r="B124" s="65" t="s">
        <v>53</v>
      </c>
      <c r="C124" s="58" t="n">
        <f aca="false">$P124*C$10/100</f>
        <v>470.4</v>
      </c>
      <c r="D124" s="58" t="n">
        <f aca="false">$P124*D$10/100</f>
        <v>421.4</v>
      </c>
      <c r="E124" s="58" t="n">
        <f aca="false">$P124*E$10/100</f>
        <v>494.2</v>
      </c>
      <c r="F124" s="58" t="n">
        <f aca="false">$P124*F$10/100</f>
        <v>529.2</v>
      </c>
      <c r="G124" s="58" t="n">
        <f aca="false">$P124*G$10/100</f>
        <v>601.3</v>
      </c>
      <c r="H124" s="58" t="n">
        <f aca="false">$P124*H$10/100</f>
        <v>464.8</v>
      </c>
      <c r="I124" s="58" t="n">
        <f aca="false">$P124*I$10/100</f>
        <v>805</v>
      </c>
      <c r="J124" s="58" t="n">
        <f aca="false">$P124*J$10/100</f>
        <v>561.4</v>
      </c>
      <c r="K124" s="58" t="n">
        <f aca="false">$P124*K$10/100</f>
        <v>539</v>
      </c>
      <c r="L124" s="58" t="n">
        <f aca="false">$P124*L$10/100</f>
        <v>532</v>
      </c>
      <c r="M124" s="58" t="n">
        <f aca="false">$P124*M$10/100</f>
        <v>536.9</v>
      </c>
      <c r="N124" s="58" t="n">
        <f aca="false">$P124*N$10/100</f>
        <v>1044.4</v>
      </c>
      <c r="O124" s="58" t="n">
        <f aca="false">$P124*O$10/100</f>
        <v>7000</v>
      </c>
      <c r="P124" s="61" t="n">
        <v>7000</v>
      </c>
    </row>
    <row r="125" customFormat="false" ht="15" hidden="false" customHeight="false" outlineLevel="0" collapsed="false">
      <c r="A125" s="64" t="s">
        <v>91</v>
      </c>
      <c r="B125" s="65" t="s">
        <v>116</v>
      </c>
      <c r="C125" s="58" t="n">
        <f aca="false">$P125*C$10/100</f>
        <v>336</v>
      </c>
      <c r="D125" s="58" t="n">
        <f aca="false">$P125*D$10/100</f>
        <v>301</v>
      </c>
      <c r="E125" s="58" t="n">
        <f aca="false">$P125*E$10/100</f>
        <v>353</v>
      </c>
      <c r="F125" s="58" t="n">
        <f aca="false">$P125*F$10/100</f>
        <v>378</v>
      </c>
      <c r="G125" s="58" t="n">
        <f aca="false">$P125*G$10/100</f>
        <v>429.5</v>
      </c>
      <c r="H125" s="58" t="n">
        <f aca="false">$P125*H$10/100</f>
        <v>332</v>
      </c>
      <c r="I125" s="58" t="n">
        <f aca="false">$P125*I$10/100</f>
        <v>575</v>
      </c>
      <c r="J125" s="58" t="n">
        <f aca="false">$P125*J$10/100</f>
        <v>401</v>
      </c>
      <c r="K125" s="58" t="n">
        <f aca="false">$P125*K$10/100</f>
        <v>385</v>
      </c>
      <c r="L125" s="58" t="n">
        <f aca="false">$P125*L$10/100</f>
        <v>380</v>
      </c>
      <c r="M125" s="58" t="n">
        <f aca="false">$P125*M$10/100</f>
        <v>383.5</v>
      </c>
      <c r="N125" s="58" t="n">
        <f aca="false">$P125*N$10/100</f>
        <v>746</v>
      </c>
      <c r="O125" s="58" t="n">
        <f aca="false">$P125*O$10/100</f>
        <v>5000</v>
      </c>
      <c r="P125" s="61" t="n">
        <v>5000</v>
      </c>
    </row>
    <row r="126" customFormat="false" ht="15" hidden="false" customHeight="false" outlineLevel="0" collapsed="false">
      <c r="A126" s="64" t="s">
        <v>111</v>
      </c>
      <c r="B126" s="65" t="s">
        <v>58</v>
      </c>
      <c r="C126" s="58" t="n">
        <f aca="false">$P126*C$10/100</f>
        <v>1478.4</v>
      </c>
      <c r="D126" s="58" t="n">
        <f aca="false">$P126*D$10/100</f>
        <v>1324.4</v>
      </c>
      <c r="E126" s="58" t="n">
        <f aca="false">$P126*E$10/100</f>
        <v>1553.2</v>
      </c>
      <c r="F126" s="58" t="n">
        <f aca="false">$P126*F$10/100</f>
        <v>1663.2</v>
      </c>
      <c r="G126" s="58" t="n">
        <f aca="false">$P126*G$10/100</f>
        <v>1889.8</v>
      </c>
      <c r="H126" s="58" t="n">
        <f aca="false">$P126*H$10/100</f>
        <v>1460.8</v>
      </c>
      <c r="I126" s="58" t="n">
        <f aca="false">$P126*I$10/100</f>
        <v>2530</v>
      </c>
      <c r="J126" s="58" t="n">
        <f aca="false">$P126*J$10/100</f>
        <v>1764.4</v>
      </c>
      <c r="K126" s="58" t="n">
        <f aca="false">$P126*K$10/100</f>
        <v>1694</v>
      </c>
      <c r="L126" s="58" t="n">
        <f aca="false">$P126*L$10/100</f>
        <v>1672</v>
      </c>
      <c r="M126" s="58" t="n">
        <f aca="false">$P126*M$10/100</f>
        <v>1687.4</v>
      </c>
      <c r="N126" s="58" t="n">
        <f aca="false">$P126*N$10/100</f>
        <v>3282.4</v>
      </c>
      <c r="O126" s="58" t="n">
        <f aca="false">$P126*O$10/100</f>
        <v>22000</v>
      </c>
      <c r="P126" s="61" t="n">
        <v>22000</v>
      </c>
    </row>
    <row r="127" customFormat="false" ht="17.25" hidden="false" customHeight="false" outlineLevel="0" collapsed="false">
      <c r="A127" s="64" t="s">
        <v>93</v>
      </c>
      <c r="B127" s="62" t="s">
        <v>80</v>
      </c>
      <c r="C127" s="58" t="n">
        <f aca="false">$P127*C$10/100</f>
        <v>1008</v>
      </c>
      <c r="D127" s="58" t="n">
        <f aca="false">$P127*D$10/100</f>
        <v>903</v>
      </c>
      <c r="E127" s="58" t="n">
        <f aca="false">$P127*E$10/100</f>
        <v>1059</v>
      </c>
      <c r="F127" s="58" t="n">
        <f aca="false">$P127*F$10/100</f>
        <v>1134</v>
      </c>
      <c r="G127" s="58" t="n">
        <f aca="false">$P127*G$10/100</f>
        <v>1288.5</v>
      </c>
      <c r="H127" s="58" t="n">
        <f aca="false">$P127*H$10/100</f>
        <v>996</v>
      </c>
      <c r="I127" s="58" t="n">
        <f aca="false">$P127*I$10/100</f>
        <v>1725</v>
      </c>
      <c r="J127" s="58" t="n">
        <f aca="false">$P127*J$10/100</f>
        <v>1203</v>
      </c>
      <c r="K127" s="58" t="n">
        <f aca="false">$P127*K$10/100</f>
        <v>1155</v>
      </c>
      <c r="L127" s="58" t="n">
        <f aca="false">$P127*L$10/100</f>
        <v>1140</v>
      </c>
      <c r="M127" s="58" t="n">
        <f aca="false">$P127*M$10/100</f>
        <v>1150.5</v>
      </c>
      <c r="N127" s="58" t="n">
        <f aca="false">$P127*N$10/100</f>
        <v>2238</v>
      </c>
      <c r="O127" s="58" t="n">
        <f aca="false">$P127*O$10/100</f>
        <v>15000</v>
      </c>
      <c r="P127" s="61" t="n">
        <v>15000</v>
      </c>
    </row>
    <row r="128" customFormat="false" ht="15" hidden="false" customHeight="false" outlineLevel="0" collapsed="false">
      <c r="A128" s="64" t="s">
        <v>113</v>
      </c>
      <c r="B128" s="65" t="s">
        <v>62</v>
      </c>
      <c r="C128" s="58" t="n">
        <f aca="false">$P128*C$10/100</f>
        <v>6720</v>
      </c>
      <c r="D128" s="58" t="n">
        <f aca="false">$P128*D$10/100</f>
        <v>6020</v>
      </c>
      <c r="E128" s="58" t="n">
        <f aca="false">$P128*E$10/100</f>
        <v>7060</v>
      </c>
      <c r="F128" s="58" t="n">
        <f aca="false">$P128*F$10/100</f>
        <v>7560</v>
      </c>
      <c r="G128" s="58" t="n">
        <f aca="false">$P128*G$10/100</f>
        <v>8590</v>
      </c>
      <c r="H128" s="58" t="n">
        <f aca="false">$P128*H$10/100</f>
        <v>6640</v>
      </c>
      <c r="I128" s="58" t="n">
        <f aca="false">$P128*I$10/100</f>
        <v>11500</v>
      </c>
      <c r="J128" s="58" t="n">
        <f aca="false">$P128*J$10/100</f>
        <v>8020</v>
      </c>
      <c r="K128" s="58" t="n">
        <f aca="false">$P128*K$10/100</f>
        <v>7700</v>
      </c>
      <c r="L128" s="58" t="n">
        <f aca="false">$P128*L$10/100</f>
        <v>7600</v>
      </c>
      <c r="M128" s="58" t="n">
        <f aca="false">$P128*M$10/100</f>
        <v>7670</v>
      </c>
      <c r="N128" s="58" t="n">
        <f aca="false">$P128*N$10/100</f>
        <v>14920</v>
      </c>
      <c r="O128" s="58" t="n">
        <f aca="false">$P128*O$10/100</f>
        <v>100000</v>
      </c>
      <c r="P128" s="61" t="n">
        <v>100000</v>
      </c>
    </row>
    <row r="129" customFormat="false" ht="17.25" hidden="false" customHeight="false" outlineLevel="0" collapsed="false">
      <c r="A129" s="64" t="s">
        <v>94</v>
      </c>
      <c r="B129" s="62" t="s">
        <v>64</v>
      </c>
      <c r="C129" s="58" t="n">
        <f aca="false">$P129*C$10/100</f>
        <v>672</v>
      </c>
      <c r="D129" s="58" t="n">
        <f aca="false">$P129*D$10/100</f>
        <v>602</v>
      </c>
      <c r="E129" s="58" t="n">
        <f aca="false">$P129*E$10/100</f>
        <v>706</v>
      </c>
      <c r="F129" s="58" t="n">
        <f aca="false">$P129*F$10/100</f>
        <v>756</v>
      </c>
      <c r="G129" s="58" t="n">
        <f aca="false">$P129*G$10/100</f>
        <v>859</v>
      </c>
      <c r="H129" s="58" t="n">
        <f aca="false">$P129*H$10/100</f>
        <v>664</v>
      </c>
      <c r="I129" s="58" t="n">
        <f aca="false">$P129*I$10/100</f>
        <v>1150</v>
      </c>
      <c r="J129" s="58" t="n">
        <f aca="false">$P129*J$10/100</f>
        <v>802</v>
      </c>
      <c r="K129" s="58" t="n">
        <f aca="false">$P129*K$10/100</f>
        <v>770</v>
      </c>
      <c r="L129" s="58" t="n">
        <f aca="false">$P129*L$10/100</f>
        <v>760</v>
      </c>
      <c r="M129" s="58" t="n">
        <f aca="false">$P129*M$10/100</f>
        <v>767</v>
      </c>
      <c r="N129" s="58" t="n">
        <f aca="false">$P129*N$10/100</f>
        <v>1492</v>
      </c>
      <c r="O129" s="58" t="n">
        <f aca="false">$P129*O$10/100</f>
        <v>10000</v>
      </c>
      <c r="P129" s="61" t="n">
        <v>10000</v>
      </c>
    </row>
    <row r="130" customFormat="false" ht="15" hidden="false" customHeight="false" outlineLevel="0" collapsed="false">
      <c r="A130" s="53"/>
      <c r="B130" s="54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63"/>
    </row>
    <row r="131" customFormat="false" ht="15" hidden="false" customHeight="false" outlineLevel="0" collapsed="false">
      <c r="A131" s="53" t="s">
        <v>148</v>
      </c>
      <c r="B131" s="54" t="s">
        <v>149</v>
      </c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63"/>
    </row>
    <row r="132" customFormat="false" ht="15" hidden="false" customHeight="false" outlineLevel="0" collapsed="false">
      <c r="A132" s="64" t="s">
        <v>111</v>
      </c>
      <c r="B132" s="65" t="s">
        <v>58</v>
      </c>
      <c r="C132" s="58" t="n">
        <f aca="false">$P132*C$10/100</f>
        <v>336</v>
      </c>
      <c r="D132" s="58" t="n">
        <f aca="false">$P132*D$10/100</f>
        <v>301</v>
      </c>
      <c r="E132" s="58" t="n">
        <f aca="false">$P132*E$10/100</f>
        <v>353</v>
      </c>
      <c r="F132" s="58" t="n">
        <f aca="false">$P132*F$10/100</f>
        <v>378</v>
      </c>
      <c r="G132" s="58" t="n">
        <f aca="false">$P132*G$10/100</f>
        <v>429.5</v>
      </c>
      <c r="H132" s="58" t="n">
        <f aca="false">$P132*H$10/100</f>
        <v>332</v>
      </c>
      <c r="I132" s="58" t="n">
        <f aca="false">$P132*I$10/100</f>
        <v>575</v>
      </c>
      <c r="J132" s="58" t="n">
        <f aca="false">$P132*J$10/100</f>
        <v>401</v>
      </c>
      <c r="K132" s="58" t="n">
        <f aca="false">$P132*K$10/100</f>
        <v>385</v>
      </c>
      <c r="L132" s="58" t="n">
        <f aca="false">$P132*L$10/100</f>
        <v>380</v>
      </c>
      <c r="M132" s="58" t="n">
        <f aca="false">$P132*M$10/100</f>
        <v>383.5</v>
      </c>
      <c r="N132" s="58" t="n">
        <f aca="false">$P132*N$10/100</f>
        <v>746</v>
      </c>
      <c r="O132" s="58" t="n">
        <f aca="false">$P132*O$10/100</f>
        <v>5000</v>
      </c>
      <c r="P132" s="61" t="n">
        <v>5000</v>
      </c>
    </row>
    <row r="133" customFormat="false" ht="15" hidden="false" customHeight="false" outlineLevel="0" collapsed="false">
      <c r="A133" s="64" t="s">
        <v>93</v>
      </c>
      <c r="B133" s="65" t="s">
        <v>150</v>
      </c>
      <c r="C133" s="58" t="n">
        <f aca="false">$P133*C$10/100</f>
        <v>336</v>
      </c>
      <c r="D133" s="58" t="n">
        <f aca="false">$P133*D$10/100</f>
        <v>301</v>
      </c>
      <c r="E133" s="58" t="n">
        <f aca="false">$P133*E$10/100</f>
        <v>353</v>
      </c>
      <c r="F133" s="58" t="n">
        <f aca="false">$P133*F$10/100</f>
        <v>378</v>
      </c>
      <c r="G133" s="58" t="n">
        <f aca="false">$P133*G$10/100</f>
        <v>429.5</v>
      </c>
      <c r="H133" s="58" t="n">
        <f aca="false">$P133*H$10/100</f>
        <v>332</v>
      </c>
      <c r="I133" s="58" t="n">
        <f aca="false">$P133*I$10/100</f>
        <v>575</v>
      </c>
      <c r="J133" s="58" t="n">
        <f aca="false">$P133*J$10/100</f>
        <v>401</v>
      </c>
      <c r="K133" s="58" t="n">
        <f aca="false">$P133*K$10/100</f>
        <v>385</v>
      </c>
      <c r="L133" s="58" t="n">
        <f aca="false">$P133*L$10/100</f>
        <v>380</v>
      </c>
      <c r="M133" s="58" t="n">
        <f aca="false">$P133*M$10/100</f>
        <v>383.5</v>
      </c>
      <c r="N133" s="58" t="n">
        <f aca="false">$P133*N$10/100</f>
        <v>746</v>
      </c>
      <c r="O133" s="58" t="n">
        <f aca="false">$P133*O$10/100</f>
        <v>5000</v>
      </c>
      <c r="P133" s="61" t="n">
        <v>5000</v>
      </c>
    </row>
    <row r="134" customFormat="false" ht="15" hidden="false" customHeight="false" outlineLevel="0" collapsed="false">
      <c r="A134" s="53"/>
      <c r="B134" s="54"/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63"/>
    </row>
    <row r="135" customFormat="false" ht="15" hidden="false" customHeight="false" outlineLevel="0" collapsed="false">
      <c r="A135" s="53" t="s">
        <v>151</v>
      </c>
      <c r="B135" s="54" t="s">
        <v>152</v>
      </c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63"/>
    </row>
    <row r="136" customFormat="false" ht="15" hidden="false" customHeight="false" outlineLevel="0" collapsed="false">
      <c r="A136" s="64" t="s">
        <v>141</v>
      </c>
      <c r="B136" s="65" t="s">
        <v>147</v>
      </c>
      <c r="C136" s="58" t="n">
        <f aca="false">$P136*C$10/100</f>
        <v>36960</v>
      </c>
      <c r="D136" s="58" t="n">
        <f aca="false">$P136*D$10/100</f>
        <v>33110</v>
      </c>
      <c r="E136" s="58" t="n">
        <f aca="false">$P136*E$10/100</f>
        <v>38830</v>
      </c>
      <c r="F136" s="58" t="n">
        <f aca="false">$P136*F$10/100</f>
        <v>41580</v>
      </c>
      <c r="G136" s="58" t="n">
        <f aca="false">$P136*G$10/100</f>
        <v>47245</v>
      </c>
      <c r="H136" s="58" t="n">
        <f aca="false">$P136*H$10/100</f>
        <v>36520</v>
      </c>
      <c r="I136" s="58" t="n">
        <f aca="false">$P136*I$10/100</f>
        <v>63250</v>
      </c>
      <c r="J136" s="58" t="n">
        <f aca="false">$P136*J$10/100</f>
        <v>44110</v>
      </c>
      <c r="K136" s="58" t="n">
        <f aca="false">$P136*K$10/100</f>
        <v>42350</v>
      </c>
      <c r="L136" s="58" t="n">
        <f aca="false">$P136*L$10/100</f>
        <v>41800</v>
      </c>
      <c r="M136" s="58" t="n">
        <f aca="false">$P136*M$10/100</f>
        <v>42185</v>
      </c>
      <c r="N136" s="58" t="n">
        <f aca="false">$P136*N$10/100</f>
        <v>82060</v>
      </c>
      <c r="O136" s="58" t="n">
        <f aca="false">$P136*O$10/100</f>
        <v>550000</v>
      </c>
      <c r="P136" s="61" t="n">
        <v>550000</v>
      </c>
    </row>
    <row r="137" customFormat="false" ht="15" hidden="false" customHeight="false" outlineLevel="0" collapsed="false">
      <c r="A137" s="64" t="s">
        <v>142</v>
      </c>
      <c r="B137" s="65" t="s">
        <v>53</v>
      </c>
      <c r="C137" s="58" t="n">
        <f aca="false">$P137*C$10/100</f>
        <v>1344</v>
      </c>
      <c r="D137" s="58" t="n">
        <f aca="false">$P137*D$10/100</f>
        <v>1204</v>
      </c>
      <c r="E137" s="58" t="n">
        <f aca="false">$P137*E$10/100</f>
        <v>1412</v>
      </c>
      <c r="F137" s="58" t="n">
        <f aca="false">$P137*F$10/100</f>
        <v>1512</v>
      </c>
      <c r="G137" s="58" t="n">
        <f aca="false">$P137*G$10/100</f>
        <v>1718</v>
      </c>
      <c r="H137" s="58" t="n">
        <f aca="false">$P137*H$10/100</f>
        <v>1328</v>
      </c>
      <c r="I137" s="58" t="n">
        <f aca="false">$P137*I$10/100</f>
        <v>2300</v>
      </c>
      <c r="J137" s="58" t="n">
        <f aca="false">$P137*J$10/100</f>
        <v>1604</v>
      </c>
      <c r="K137" s="58" t="n">
        <f aca="false">$P137*K$10/100</f>
        <v>1540</v>
      </c>
      <c r="L137" s="58" t="n">
        <f aca="false">$P137*L$10/100</f>
        <v>1520</v>
      </c>
      <c r="M137" s="58" t="n">
        <f aca="false">$P137*M$10/100</f>
        <v>1534</v>
      </c>
      <c r="N137" s="58" t="n">
        <f aca="false">$P137*N$10/100</f>
        <v>2984</v>
      </c>
      <c r="O137" s="58" t="n">
        <f aca="false">$P137*O$10/100</f>
        <v>20000</v>
      </c>
      <c r="P137" s="61" t="n">
        <v>20000</v>
      </c>
    </row>
    <row r="138" customFormat="false" ht="15" hidden="false" customHeight="false" outlineLevel="0" collapsed="false">
      <c r="A138" s="64" t="s">
        <v>143</v>
      </c>
      <c r="B138" s="65" t="s">
        <v>144</v>
      </c>
      <c r="C138" s="58" t="n">
        <f aca="false">$P138*C$10/100</f>
        <v>67.2</v>
      </c>
      <c r="D138" s="58" t="n">
        <f aca="false">$P138*D$10/100</f>
        <v>60.2</v>
      </c>
      <c r="E138" s="58" t="n">
        <f aca="false">$P138*E$10/100</f>
        <v>70.6</v>
      </c>
      <c r="F138" s="58" t="n">
        <f aca="false">$P138*F$10/100</f>
        <v>75.6</v>
      </c>
      <c r="G138" s="58" t="n">
        <f aca="false">$P138*G$10/100</f>
        <v>85.9</v>
      </c>
      <c r="H138" s="58" t="n">
        <f aca="false">$P138*H$10/100</f>
        <v>66.4</v>
      </c>
      <c r="I138" s="58" t="n">
        <f aca="false">$P138*I$10/100</f>
        <v>115</v>
      </c>
      <c r="J138" s="58" t="n">
        <f aca="false">$P138*J$10/100</f>
        <v>80.2</v>
      </c>
      <c r="K138" s="58" t="n">
        <f aca="false">$P138*K$10/100</f>
        <v>77</v>
      </c>
      <c r="L138" s="58" t="n">
        <f aca="false">$P138*L$10/100</f>
        <v>76</v>
      </c>
      <c r="M138" s="58" t="n">
        <f aca="false">$P138*M$10/100</f>
        <v>76.7</v>
      </c>
      <c r="N138" s="58" t="n">
        <f aca="false">$P138*N$10/100</f>
        <v>149.2</v>
      </c>
      <c r="O138" s="58" t="n">
        <f aca="false">$P138*O$10/100</f>
        <v>1000</v>
      </c>
      <c r="P138" s="61" t="n">
        <v>1000</v>
      </c>
    </row>
    <row r="139" customFormat="false" ht="15" hidden="false" customHeight="false" outlineLevel="0" collapsed="false">
      <c r="A139" s="64" t="s">
        <v>77</v>
      </c>
      <c r="B139" s="65" t="s">
        <v>53</v>
      </c>
      <c r="C139" s="58" t="n">
        <f aca="false">$P139*C$10/100</f>
        <v>4032</v>
      </c>
      <c r="D139" s="58" t="n">
        <f aca="false">$P139*D$10/100</f>
        <v>3612</v>
      </c>
      <c r="E139" s="58" t="n">
        <f aca="false">$P139*E$10/100</f>
        <v>4236</v>
      </c>
      <c r="F139" s="58" t="n">
        <f aca="false">$P139*F$10/100</f>
        <v>4536</v>
      </c>
      <c r="G139" s="58" t="n">
        <f aca="false">$P139*G$10/100</f>
        <v>5154</v>
      </c>
      <c r="H139" s="58" t="n">
        <f aca="false">$P139*H$10/100</f>
        <v>3984</v>
      </c>
      <c r="I139" s="58" t="n">
        <f aca="false">$P139*I$10/100</f>
        <v>6900</v>
      </c>
      <c r="J139" s="58" t="n">
        <f aca="false">$P139*J$10/100</f>
        <v>4812</v>
      </c>
      <c r="K139" s="58" t="n">
        <f aca="false">$P139*K$10/100</f>
        <v>4620</v>
      </c>
      <c r="L139" s="58" t="n">
        <f aca="false">$P139*L$10/100</f>
        <v>4560</v>
      </c>
      <c r="M139" s="58" t="n">
        <f aca="false">$P139*M$10/100</f>
        <v>4602</v>
      </c>
      <c r="N139" s="58" t="n">
        <f aca="false">$P139*N$10/100</f>
        <v>8952</v>
      </c>
      <c r="O139" s="58" t="n">
        <f aca="false">$P139*O$10/100</f>
        <v>60000</v>
      </c>
      <c r="P139" s="61" t="n">
        <v>60000</v>
      </c>
    </row>
    <row r="140" customFormat="false" ht="15" hidden="false" customHeight="false" outlineLevel="0" collapsed="false">
      <c r="A140" s="64" t="s">
        <v>91</v>
      </c>
      <c r="B140" s="65" t="s">
        <v>116</v>
      </c>
      <c r="C140" s="58" t="n">
        <f aca="false">$P140*C$10/100</f>
        <v>336</v>
      </c>
      <c r="D140" s="58" t="n">
        <f aca="false">$P140*D$10/100</f>
        <v>301</v>
      </c>
      <c r="E140" s="58" t="n">
        <f aca="false">$P140*E$10/100</f>
        <v>353</v>
      </c>
      <c r="F140" s="58" t="n">
        <f aca="false">$P140*F$10/100</f>
        <v>378</v>
      </c>
      <c r="G140" s="58" t="n">
        <f aca="false">$P140*G$10/100</f>
        <v>429.5</v>
      </c>
      <c r="H140" s="58" t="n">
        <f aca="false">$P140*H$10/100</f>
        <v>332</v>
      </c>
      <c r="I140" s="58" t="n">
        <f aca="false">$P140*I$10/100</f>
        <v>575</v>
      </c>
      <c r="J140" s="58" t="n">
        <f aca="false">$P140*J$10/100</f>
        <v>401</v>
      </c>
      <c r="K140" s="58" t="n">
        <f aca="false">$P140*K$10/100</f>
        <v>385</v>
      </c>
      <c r="L140" s="58" t="n">
        <f aca="false">$P140*L$10/100</f>
        <v>380</v>
      </c>
      <c r="M140" s="58" t="n">
        <f aca="false">$P140*M$10/100</f>
        <v>383.5</v>
      </c>
      <c r="N140" s="58" t="n">
        <f aca="false">$P140*N$10/100</f>
        <v>746</v>
      </c>
      <c r="O140" s="58" t="n">
        <f aca="false">$P140*O$10/100</f>
        <v>5000</v>
      </c>
      <c r="P140" s="61" t="n">
        <v>5000</v>
      </c>
    </row>
    <row r="141" customFormat="false" ht="15" hidden="false" customHeight="false" outlineLevel="0" collapsed="false">
      <c r="A141" s="64" t="s">
        <v>153</v>
      </c>
      <c r="B141" s="65" t="s">
        <v>154</v>
      </c>
      <c r="C141" s="58" t="n">
        <f aca="false">$P141*C$10/100</f>
        <v>1008</v>
      </c>
      <c r="D141" s="58" t="n">
        <f aca="false">$P141*D$10/100</f>
        <v>903</v>
      </c>
      <c r="E141" s="58" t="n">
        <f aca="false">$P141*E$10/100</f>
        <v>1059</v>
      </c>
      <c r="F141" s="58" t="n">
        <f aca="false">$P141*F$10/100</f>
        <v>1134</v>
      </c>
      <c r="G141" s="58" t="n">
        <f aca="false">$P141*G$10/100</f>
        <v>1288.5</v>
      </c>
      <c r="H141" s="58" t="n">
        <f aca="false">$P141*H$10/100</f>
        <v>996</v>
      </c>
      <c r="I141" s="58" t="n">
        <f aca="false">$P141*I$10/100</f>
        <v>1725</v>
      </c>
      <c r="J141" s="58" t="n">
        <f aca="false">$P141*J$10/100</f>
        <v>1203</v>
      </c>
      <c r="K141" s="58" t="n">
        <f aca="false">$P141*K$10/100</f>
        <v>1155</v>
      </c>
      <c r="L141" s="58" t="n">
        <f aca="false">$P141*L$10/100</f>
        <v>1140</v>
      </c>
      <c r="M141" s="58" t="n">
        <f aca="false">$P141*M$10/100</f>
        <v>1150.5</v>
      </c>
      <c r="N141" s="58" t="n">
        <f aca="false">$P141*N$10/100</f>
        <v>2238</v>
      </c>
      <c r="O141" s="58" t="n">
        <f aca="false">$P141*O$10/100</f>
        <v>15000</v>
      </c>
      <c r="P141" s="61" t="n">
        <v>15000</v>
      </c>
    </row>
    <row r="142" customFormat="false" ht="15" hidden="false" customHeight="false" outlineLevel="0" collapsed="false">
      <c r="A142" s="64" t="s">
        <v>111</v>
      </c>
      <c r="B142" s="65" t="s">
        <v>58</v>
      </c>
      <c r="C142" s="58" t="n">
        <f aca="false">$P142*C$10/100</f>
        <v>13440</v>
      </c>
      <c r="D142" s="58" t="n">
        <f aca="false">$P142*D$10/100</f>
        <v>12040</v>
      </c>
      <c r="E142" s="58" t="n">
        <f aca="false">$P142*E$10/100</f>
        <v>14120</v>
      </c>
      <c r="F142" s="58" t="n">
        <f aca="false">$P142*F$10/100</f>
        <v>15120</v>
      </c>
      <c r="G142" s="58" t="n">
        <f aca="false">$P142*G$10/100</f>
        <v>17180</v>
      </c>
      <c r="H142" s="58" t="n">
        <f aca="false">$P142*H$10/100</f>
        <v>13280</v>
      </c>
      <c r="I142" s="58" t="n">
        <f aca="false">$P142*I$10/100</f>
        <v>23000</v>
      </c>
      <c r="J142" s="58" t="n">
        <f aca="false">$P142*J$10/100</f>
        <v>16040</v>
      </c>
      <c r="K142" s="58" t="n">
        <f aca="false">$P142*K$10/100</f>
        <v>15400</v>
      </c>
      <c r="L142" s="58" t="n">
        <f aca="false">$P142*L$10/100</f>
        <v>15200</v>
      </c>
      <c r="M142" s="58" t="n">
        <f aca="false">$P142*M$10/100</f>
        <v>15340</v>
      </c>
      <c r="N142" s="58" t="n">
        <f aca="false">$P142*N$10/100</f>
        <v>29840</v>
      </c>
      <c r="O142" s="58" t="n">
        <f aca="false">$P142*O$10/100</f>
        <v>200000</v>
      </c>
      <c r="P142" s="61" t="n">
        <v>200000</v>
      </c>
    </row>
    <row r="143" customFormat="false" ht="15" hidden="false" customHeight="false" outlineLevel="0" collapsed="false">
      <c r="A143" s="64" t="s">
        <v>93</v>
      </c>
      <c r="B143" s="65" t="s">
        <v>150</v>
      </c>
      <c r="C143" s="58" t="n">
        <f aca="false">$P143*C$10/100</f>
        <v>13440</v>
      </c>
      <c r="D143" s="58" t="n">
        <f aca="false">$P143*D$10/100</f>
        <v>12040</v>
      </c>
      <c r="E143" s="58" t="n">
        <f aca="false">$P143*E$10/100</f>
        <v>14120</v>
      </c>
      <c r="F143" s="58" t="n">
        <f aca="false">$P143*F$10/100</f>
        <v>15120</v>
      </c>
      <c r="G143" s="58" t="n">
        <f aca="false">$P143*G$10/100</f>
        <v>17180</v>
      </c>
      <c r="H143" s="58" t="n">
        <f aca="false">$P143*H$10/100</f>
        <v>13280</v>
      </c>
      <c r="I143" s="58" t="n">
        <f aca="false">$P143*I$10/100</f>
        <v>23000</v>
      </c>
      <c r="J143" s="58" t="n">
        <f aca="false">$P143*J$10/100</f>
        <v>16040</v>
      </c>
      <c r="K143" s="58" t="n">
        <f aca="false">$P143*K$10/100</f>
        <v>15400</v>
      </c>
      <c r="L143" s="58" t="n">
        <f aca="false">$P143*L$10/100</f>
        <v>15200</v>
      </c>
      <c r="M143" s="58" t="n">
        <f aca="false">$P143*M$10/100</f>
        <v>15340</v>
      </c>
      <c r="N143" s="58" t="n">
        <f aca="false">$P143*N$10/100</f>
        <v>29840</v>
      </c>
      <c r="O143" s="58" t="n">
        <f aca="false">$P143*O$10/100</f>
        <v>200000</v>
      </c>
      <c r="P143" s="61" t="n">
        <v>200000</v>
      </c>
    </row>
    <row r="144" customFormat="false" ht="17.25" hidden="false" customHeight="false" outlineLevel="0" collapsed="false">
      <c r="A144" s="64" t="s">
        <v>94</v>
      </c>
      <c r="B144" s="62" t="s">
        <v>64</v>
      </c>
      <c r="C144" s="58" t="n">
        <f aca="false">$P144*C$10/100</f>
        <v>1680</v>
      </c>
      <c r="D144" s="58" t="n">
        <f aca="false">$P144*D$10/100</f>
        <v>1505</v>
      </c>
      <c r="E144" s="58" t="n">
        <f aca="false">$P144*E$10/100</f>
        <v>1765</v>
      </c>
      <c r="F144" s="58" t="n">
        <f aca="false">$P144*F$10/100</f>
        <v>1890</v>
      </c>
      <c r="G144" s="58" t="n">
        <f aca="false">$P144*G$10/100</f>
        <v>2147.5</v>
      </c>
      <c r="H144" s="58" t="n">
        <f aca="false">$P144*H$10/100</f>
        <v>1660</v>
      </c>
      <c r="I144" s="58" t="n">
        <f aca="false">$P144*I$10/100</f>
        <v>2875</v>
      </c>
      <c r="J144" s="58" t="n">
        <f aca="false">$P144*J$10/100</f>
        <v>2005</v>
      </c>
      <c r="K144" s="58" t="n">
        <f aca="false">$P144*K$10/100</f>
        <v>1925</v>
      </c>
      <c r="L144" s="58" t="n">
        <f aca="false">$P144*L$10/100</f>
        <v>1900</v>
      </c>
      <c r="M144" s="58" t="n">
        <f aca="false">$P144*M$10/100</f>
        <v>1917.5</v>
      </c>
      <c r="N144" s="58" t="n">
        <f aca="false">$P144*N$10/100</f>
        <v>3730</v>
      </c>
      <c r="O144" s="58" t="n">
        <f aca="false">$P144*O$10/100</f>
        <v>25000</v>
      </c>
      <c r="P144" s="61" t="n">
        <v>25000</v>
      </c>
    </row>
    <row r="145" customFormat="false" ht="15" hidden="false" customHeight="false" outlineLevel="0" collapsed="false">
      <c r="A145" s="53"/>
      <c r="B145" s="54"/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63"/>
    </row>
    <row r="146" customFormat="false" ht="15" hidden="false" customHeight="false" outlineLevel="0" collapsed="false">
      <c r="A146" s="53" t="s">
        <v>155</v>
      </c>
      <c r="B146" s="54" t="s">
        <v>156</v>
      </c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63"/>
    </row>
    <row r="147" customFormat="false" ht="15" hidden="false" customHeight="false" outlineLevel="0" collapsed="false">
      <c r="A147" s="64" t="s">
        <v>141</v>
      </c>
      <c r="B147" s="65" t="s">
        <v>147</v>
      </c>
      <c r="C147" s="58" t="n">
        <f aca="false">$P147*C$10/100</f>
        <v>537.6</v>
      </c>
      <c r="D147" s="58" t="n">
        <f aca="false">$P147*D$10/100</f>
        <v>481.6</v>
      </c>
      <c r="E147" s="58" t="n">
        <f aca="false">$P147*E$10/100</f>
        <v>564.8</v>
      </c>
      <c r="F147" s="58" t="n">
        <f aca="false">$P147*F$10/100</f>
        <v>604.8</v>
      </c>
      <c r="G147" s="58" t="n">
        <f aca="false">$P147*G$10/100</f>
        <v>687.2</v>
      </c>
      <c r="H147" s="58" t="n">
        <f aca="false">$P147*H$10/100</f>
        <v>531.2</v>
      </c>
      <c r="I147" s="58" t="n">
        <f aca="false">$P147*I$10/100</f>
        <v>920</v>
      </c>
      <c r="J147" s="58" t="n">
        <f aca="false">$P147*J$10/100</f>
        <v>641.6</v>
      </c>
      <c r="K147" s="58" t="n">
        <f aca="false">$P147*K$10/100</f>
        <v>616</v>
      </c>
      <c r="L147" s="58" t="n">
        <f aca="false">$P147*L$10/100</f>
        <v>608</v>
      </c>
      <c r="M147" s="58" t="n">
        <f aca="false">$P147*M$10/100</f>
        <v>613.6</v>
      </c>
      <c r="N147" s="58" t="n">
        <f aca="false">$P147*N$10/100</f>
        <v>1193.6</v>
      </c>
      <c r="O147" s="58" t="n">
        <f aca="false">$P147*O$10/100</f>
        <v>8000</v>
      </c>
      <c r="P147" s="61" t="n">
        <v>8000</v>
      </c>
    </row>
    <row r="148" customFormat="false" ht="15" hidden="false" customHeight="false" outlineLevel="0" collapsed="false">
      <c r="A148" s="64" t="s">
        <v>142</v>
      </c>
      <c r="B148" s="65" t="s">
        <v>53</v>
      </c>
      <c r="C148" s="58" t="n">
        <f aca="false">$P148*C$10/100</f>
        <v>67.2</v>
      </c>
      <c r="D148" s="58" t="n">
        <f aca="false">$P148*D$10/100</f>
        <v>60.2</v>
      </c>
      <c r="E148" s="58" t="n">
        <f aca="false">$P148*E$10/100</f>
        <v>70.6</v>
      </c>
      <c r="F148" s="58" t="n">
        <f aca="false">$P148*F$10/100</f>
        <v>75.6</v>
      </c>
      <c r="G148" s="58" t="n">
        <f aca="false">$P148*G$10/100</f>
        <v>85.9</v>
      </c>
      <c r="H148" s="58" t="n">
        <f aca="false">$P148*H$10/100</f>
        <v>66.4</v>
      </c>
      <c r="I148" s="58" t="n">
        <f aca="false">$P148*I$10/100</f>
        <v>115</v>
      </c>
      <c r="J148" s="58" t="n">
        <f aca="false">$P148*J$10/100</f>
        <v>80.2</v>
      </c>
      <c r="K148" s="58" t="n">
        <f aca="false">$P148*K$10/100</f>
        <v>77</v>
      </c>
      <c r="L148" s="58" t="n">
        <f aca="false">$P148*L$10/100</f>
        <v>76</v>
      </c>
      <c r="M148" s="58" t="n">
        <f aca="false">$P148*M$10/100</f>
        <v>76.7</v>
      </c>
      <c r="N148" s="58" t="n">
        <f aca="false">$P148*N$10/100</f>
        <v>149.2</v>
      </c>
      <c r="O148" s="58" t="n">
        <f aca="false">$P148*O$10/100</f>
        <v>1000</v>
      </c>
      <c r="P148" s="61" t="n">
        <v>1000</v>
      </c>
    </row>
    <row r="149" customFormat="false" ht="15" hidden="false" customHeight="false" outlineLevel="0" collapsed="false">
      <c r="A149" s="64" t="s">
        <v>143</v>
      </c>
      <c r="B149" s="65" t="s">
        <v>144</v>
      </c>
      <c r="C149" s="58" t="n">
        <f aca="false">$P149*C$10/100</f>
        <v>33.6</v>
      </c>
      <c r="D149" s="58" t="n">
        <f aca="false">$P149*D$10/100</f>
        <v>30.1</v>
      </c>
      <c r="E149" s="58" t="n">
        <f aca="false">$P149*E$10/100</f>
        <v>35.3</v>
      </c>
      <c r="F149" s="58" t="n">
        <f aca="false">$P149*F$10/100</f>
        <v>37.8</v>
      </c>
      <c r="G149" s="58" t="n">
        <f aca="false">$P149*G$10/100</f>
        <v>42.95</v>
      </c>
      <c r="H149" s="58" t="n">
        <f aca="false">$P149*H$10/100</f>
        <v>33.2</v>
      </c>
      <c r="I149" s="58" t="n">
        <f aca="false">$P149*I$10/100</f>
        <v>57.5</v>
      </c>
      <c r="J149" s="58" t="n">
        <f aca="false">$P149*J$10/100</f>
        <v>40.1</v>
      </c>
      <c r="K149" s="58" t="n">
        <f aca="false">$P149*K$10/100</f>
        <v>38.5</v>
      </c>
      <c r="L149" s="58" t="n">
        <f aca="false">$P149*L$10/100</f>
        <v>38</v>
      </c>
      <c r="M149" s="58" t="n">
        <f aca="false">$P149*M$10/100</f>
        <v>38.35</v>
      </c>
      <c r="N149" s="58" t="n">
        <f aca="false">$P149*N$10/100</f>
        <v>74.6</v>
      </c>
      <c r="O149" s="58" t="n">
        <f aca="false">$P149*O$10/100</f>
        <v>500</v>
      </c>
      <c r="P149" s="63" t="n">
        <v>500</v>
      </c>
    </row>
    <row r="150" customFormat="false" ht="15" hidden="false" customHeight="false" outlineLevel="0" collapsed="false">
      <c r="A150" s="64" t="s">
        <v>77</v>
      </c>
      <c r="B150" s="65" t="s">
        <v>53</v>
      </c>
      <c r="C150" s="58" t="n">
        <f aca="false">$P150*C$10/100</f>
        <v>67.2</v>
      </c>
      <c r="D150" s="58" t="n">
        <f aca="false">$P150*D$10/100</f>
        <v>60.2</v>
      </c>
      <c r="E150" s="58" t="n">
        <f aca="false">$P150*E$10/100</f>
        <v>70.6</v>
      </c>
      <c r="F150" s="58" t="n">
        <f aca="false">$P150*F$10/100</f>
        <v>75.6</v>
      </c>
      <c r="G150" s="58" t="n">
        <f aca="false">$P150*G$10/100</f>
        <v>85.9</v>
      </c>
      <c r="H150" s="58" t="n">
        <f aca="false">$P150*H$10/100</f>
        <v>66.4</v>
      </c>
      <c r="I150" s="58" t="n">
        <f aca="false">$P150*I$10/100</f>
        <v>115</v>
      </c>
      <c r="J150" s="58" t="n">
        <f aca="false">$P150*J$10/100</f>
        <v>80.2</v>
      </c>
      <c r="K150" s="58" t="n">
        <f aca="false">$P150*K$10/100</f>
        <v>77</v>
      </c>
      <c r="L150" s="58" t="n">
        <f aca="false">$P150*L$10/100</f>
        <v>76</v>
      </c>
      <c r="M150" s="58" t="n">
        <f aca="false">$P150*M$10/100</f>
        <v>76.7</v>
      </c>
      <c r="N150" s="58" t="n">
        <f aca="false">$P150*N$10/100</f>
        <v>149.2</v>
      </c>
      <c r="O150" s="58" t="n">
        <f aca="false">$P150*O$10/100</f>
        <v>1000</v>
      </c>
      <c r="P150" s="61" t="n">
        <v>1000</v>
      </c>
    </row>
    <row r="151" customFormat="false" ht="15" hidden="false" customHeight="false" outlineLevel="0" collapsed="false">
      <c r="A151" s="64" t="s">
        <v>157</v>
      </c>
      <c r="B151" s="65" t="s">
        <v>116</v>
      </c>
      <c r="C151" s="58" t="n">
        <f aca="false">$P151*C$10/100</f>
        <v>67.2</v>
      </c>
      <c r="D151" s="58" t="n">
        <f aca="false">$P151*D$10/100</f>
        <v>60.2</v>
      </c>
      <c r="E151" s="58" t="n">
        <f aca="false">$P151*E$10/100</f>
        <v>70.6</v>
      </c>
      <c r="F151" s="58" t="n">
        <f aca="false">$P151*F$10/100</f>
        <v>75.6</v>
      </c>
      <c r="G151" s="58" t="n">
        <f aca="false">$P151*G$10/100</f>
        <v>85.9</v>
      </c>
      <c r="H151" s="58" t="n">
        <f aca="false">$P151*H$10/100</f>
        <v>66.4</v>
      </c>
      <c r="I151" s="58" t="n">
        <f aca="false">$P151*I$10/100</f>
        <v>115</v>
      </c>
      <c r="J151" s="58" t="n">
        <f aca="false">$P151*J$10/100</f>
        <v>80.2</v>
      </c>
      <c r="K151" s="58" t="n">
        <f aca="false">$P151*K$10/100</f>
        <v>77</v>
      </c>
      <c r="L151" s="58" t="n">
        <f aca="false">$P151*L$10/100</f>
        <v>76</v>
      </c>
      <c r="M151" s="58" t="n">
        <f aca="false">$P151*M$10/100</f>
        <v>76.7</v>
      </c>
      <c r="N151" s="58" t="n">
        <f aca="false">$P151*N$10/100</f>
        <v>149.2</v>
      </c>
      <c r="O151" s="58" t="n">
        <f aca="false">$P151*O$10/100</f>
        <v>1000</v>
      </c>
      <c r="P151" s="61" t="n">
        <v>1000</v>
      </c>
    </row>
    <row r="152" customFormat="false" ht="15" hidden="false" customHeight="false" outlineLevel="0" collapsed="false">
      <c r="A152" s="64" t="s">
        <v>111</v>
      </c>
      <c r="B152" s="65" t="s">
        <v>58</v>
      </c>
      <c r="C152" s="58" t="n">
        <f aca="false">$P152*C$10/100</f>
        <v>1344</v>
      </c>
      <c r="D152" s="58" t="n">
        <f aca="false">$P152*D$10/100</f>
        <v>1204</v>
      </c>
      <c r="E152" s="58" t="n">
        <f aca="false">$P152*E$10/100</f>
        <v>1412</v>
      </c>
      <c r="F152" s="58" t="n">
        <f aca="false">$P152*F$10/100</f>
        <v>1512</v>
      </c>
      <c r="G152" s="58" t="n">
        <f aca="false">$P152*G$10/100</f>
        <v>1718</v>
      </c>
      <c r="H152" s="58" t="n">
        <f aca="false">$P152*H$10/100</f>
        <v>1328</v>
      </c>
      <c r="I152" s="58" t="n">
        <f aca="false">$P152*I$10/100</f>
        <v>2300</v>
      </c>
      <c r="J152" s="58" t="n">
        <f aca="false">$P152*J$10/100</f>
        <v>1604</v>
      </c>
      <c r="K152" s="58" t="n">
        <f aca="false">$P152*K$10/100</f>
        <v>1540</v>
      </c>
      <c r="L152" s="58" t="n">
        <f aca="false">$P152*L$10/100</f>
        <v>1520</v>
      </c>
      <c r="M152" s="58" t="n">
        <f aca="false">$P152*M$10/100</f>
        <v>1534</v>
      </c>
      <c r="N152" s="58" t="n">
        <f aca="false">$P152*N$10/100</f>
        <v>2984</v>
      </c>
      <c r="O152" s="58" t="n">
        <f aca="false">$P152*O$10/100</f>
        <v>20000</v>
      </c>
      <c r="P152" s="61" t="n">
        <v>20000</v>
      </c>
    </row>
    <row r="153" customFormat="false" ht="15" hidden="false" customHeight="false" outlineLevel="0" collapsed="false">
      <c r="A153" s="64" t="s">
        <v>93</v>
      </c>
      <c r="B153" s="65" t="s">
        <v>150</v>
      </c>
      <c r="C153" s="58" t="n">
        <f aca="false">$P153*C$10/100</f>
        <v>672</v>
      </c>
      <c r="D153" s="58" t="n">
        <f aca="false">$P153*D$10/100</f>
        <v>602</v>
      </c>
      <c r="E153" s="58" t="n">
        <f aca="false">$P153*E$10/100</f>
        <v>706</v>
      </c>
      <c r="F153" s="58" t="n">
        <f aca="false">$P153*F$10/100</f>
        <v>756</v>
      </c>
      <c r="G153" s="58" t="n">
        <f aca="false">$P153*G$10/100</f>
        <v>859</v>
      </c>
      <c r="H153" s="58" t="n">
        <f aca="false">$P153*H$10/100</f>
        <v>664</v>
      </c>
      <c r="I153" s="58" t="n">
        <f aca="false">$P153*I$10/100</f>
        <v>1150</v>
      </c>
      <c r="J153" s="58" t="n">
        <f aca="false">$P153*J$10/100</f>
        <v>802</v>
      </c>
      <c r="K153" s="58" t="n">
        <f aca="false">$P153*K$10/100</f>
        <v>770</v>
      </c>
      <c r="L153" s="58" t="n">
        <f aca="false">$P153*L$10/100</f>
        <v>760</v>
      </c>
      <c r="M153" s="58" t="n">
        <f aca="false">$P153*M$10/100</f>
        <v>767</v>
      </c>
      <c r="N153" s="58" t="n">
        <f aca="false">$P153*N$10/100</f>
        <v>1492</v>
      </c>
      <c r="O153" s="58" t="n">
        <f aca="false">$P153*O$10/100</f>
        <v>10000</v>
      </c>
      <c r="P153" s="61" t="n">
        <v>10000</v>
      </c>
    </row>
    <row r="154" customFormat="false" ht="17.25" hidden="false" customHeight="false" outlineLevel="0" collapsed="false">
      <c r="A154" s="64" t="s">
        <v>94</v>
      </c>
      <c r="B154" s="62" t="s">
        <v>64</v>
      </c>
      <c r="C154" s="58" t="n">
        <f aca="false">$P154*C$10/100</f>
        <v>907.1328</v>
      </c>
      <c r="D154" s="58" t="n">
        <f aca="false">$P154*D$10/100</f>
        <v>812.6398</v>
      </c>
      <c r="E154" s="58" t="n">
        <f aca="false">$P154*E$10/100</f>
        <v>953.0294</v>
      </c>
      <c r="F154" s="58" t="n">
        <f aca="false">$P154*F$10/100</f>
        <v>1020.5244</v>
      </c>
      <c r="G154" s="58" t="n">
        <f aca="false">$P154*G$10/100</f>
        <v>1159.5641</v>
      </c>
      <c r="H154" s="58" t="n">
        <f aca="false">$P154*H$10/100</f>
        <v>896.3336</v>
      </c>
      <c r="I154" s="58" t="n">
        <f aca="false">$P154*I$10/100</f>
        <v>1552.385</v>
      </c>
      <c r="J154" s="58" t="n">
        <f aca="false">$P154*J$10/100</f>
        <v>1082.6198</v>
      </c>
      <c r="K154" s="58" t="n">
        <f aca="false">$P154*K$10/100</f>
        <v>1039.423</v>
      </c>
      <c r="L154" s="58" t="n">
        <f aca="false">$P154*L$10/100</f>
        <v>1025.924</v>
      </c>
      <c r="M154" s="58" t="n">
        <f aca="false">$P154*M$10/100</f>
        <v>1035.3733</v>
      </c>
      <c r="N154" s="58" t="n">
        <f aca="false">$P154*N$10/100</f>
        <v>2014.0508</v>
      </c>
      <c r="O154" s="58" t="n">
        <f aca="false">$P154*O$10/100</f>
        <v>13499</v>
      </c>
      <c r="P154" s="61" t="n">
        <v>13499</v>
      </c>
    </row>
    <row r="155" customFormat="false" ht="15.75" hidden="false" customHeight="false" outlineLevel="0" collapsed="false">
      <c r="A155" s="64"/>
      <c r="B155" s="62"/>
      <c r="C155" s="58"/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63"/>
    </row>
    <row r="156" customFormat="false" ht="15" hidden="false" customHeight="false" outlineLevel="0" collapsed="false">
      <c r="A156" s="53" t="s">
        <v>158</v>
      </c>
      <c r="B156" s="72" t="s">
        <v>159</v>
      </c>
      <c r="C156" s="58"/>
      <c r="D156" s="58"/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63"/>
    </row>
    <row r="157" customFormat="false" ht="15" hidden="false" customHeight="false" outlineLevel="0" collapsed="false">
      <c r="A157" s="64" t="s">
        <v>141</v>
      </c>
      <c r="B157" s="65" t="s">
        <v>147</v>
      </c>
      <c r="C157" s="58" t="n">
        <f aca="false">$P157*C$10/100</f>
        <v>94080</v>
      </c>
      <c r="D157" s="58" t="n">
        <f aca="false">$P157*D$10/100</f>
        <v>84280</v>
      </c>
      <c r="E157" s="58" t="n">
        <f aca="false">$P157*E$10/100</f>
        <v>98840</v>
      </c>
      <c r="F157" s="58" t="n">
        <f aca="false">$P157*F$10/100</f>
        <v>105840</v>
      </c>
      <c r="G157" s="58" t="n">
        <f aca="false">$P157*G$10/100</f>
        <v>120260</v>
      </c>
      <c r="H157" s="58" t="n">
        <f aca="false">$P157*H$10/100</f>
        <v>92960</v>
      </c>
      <c r="I157" s="58" t="n">
        <f aca="false">$P157*I$10/100</f>
        <v>161000</v>
      </c>
      <c r="J157" s="58" t="n">
        <f aca="false">$P157*J$10/100</f>
        <v>112280</v>
      </c>
      <c r="K157" s="58" t="n">
        <f aca="false">$P157*K$10/100</f>
        <v>107800</v>
      </c>
      <c r="L157" s="58" t="n">
        <f aca="false">$P157*L$10/100</f>
        <v>106400</v>
      </c>
      <c r="M157" s="58" t="n">
        <f aca="false">$P157*M$10/100</f>
        <v>107380</v>
      </c>
      <c r="N157" s="58" t="n">
        <f aca="false">$P157*N$10/100</f>
        <v>208880</v>
      </c>
      <c r="O157" s="58" t="n">
        <f aca="false">$P157*O$10/100</f>
        <v>1400000</v>
      </c>
      <c r="P157" s="61" t="n">
        <v>1400000</v>
      </c>
    </row>
    <row r="158" customFormat="false" ht="15" hidden="false" customHeight="false" outlineLevel="0" collapsed="false">
      <c r="A158" s="64" t="s">
        <v>142</v>
      </c>
      <c r="B158" s="65" t="s">
        <v>53</v>
      </c>
      <c r="C158" s="58" t="n">
        <f aca="false">$P158*C$10/100</f>
        <v>0.0672</v>
      </c>
      <c r="D158" s="58" t="n">
        <f aca="false">$P158*D$10/100</f>
        <v>0.0602</v>
      </c>
      <c r="E158" s="58" t="n">
        <f aca="false">$P158*E$10/100</f>
        <v>0.0706</v>
      </c>
      <c r="F158" s="58" t="n">
        <f aca="false">$P158*F$10/100</f>
        <v>0.0756</v>
      </c>
      <c r="G158" s="58" t="n">
        <f aca="false">$P158*G$10/100</f>
        <v>0.0859</v>
      </c>
      <c r="H158" s="58" t="n">
        <f aca="false">$P158*H$10/100</f>
        <v>0.0664</v>
      </c>
      <c r="I158" s="58" t="n">
        <f aca="false">$P158*I$10/100</f>
        <v>0.115</v>
      </c>
      <c r="J158" s="58" t="n">
        <f aca="false">$P158*J$10/100</f>
        <v>0.0802</v>
      </c>
      <c r="K158" s="58" t="n">
        <f aca="false">$P158*K$10/100</f>
        <v>0.077</v>
      </c>
      <c r="L158" s="58" t="n">
        <f aca="false">$P158*L$10/100</f>
        <v>0.076</v>
      </c>
      <c r="M158" s="58" t="n">
        <f aca="false">$P158*M$10/100</f>
        <v>0.0767</v>
      </c>
      <c r="N158" s="58" t="n">
        <f aca="false">$P158*N$10/100</f>
        <v>0.1492</v>
      </c>
      <c r="O158" s="58" t="n">
        <f aca="false">$P158*O$10/100</f>
        <v>1</v>
      </c>
      <c r="P158" s="61" t="n">
        <v>1</v>
      </c>
    </row>
    <row r="159" customFormat="false" ht="15" hidden="false" customHeight="false" outlineLevel="0" collapsed="false">
      <c r="A159" s="64" t="s">
        <v>143</v>
      </c>
      <c r="B159" s="65" t="s">
        <v>144</v>
      </c>
      <c r="C159" s="58" t="n">
        <f aca="false">$P159*C$10/100</f>
        <v>336</v>
      </c>
      <c r="D159" s="58" t="n">
        <f aca="false">$P159*D$10/100</f>
        <v>301</v>
      </c>
      <c r="E159" s="58" t="n">
        <f aca="false">$P159*E$10/100</f>
        <v>353</v>
      </c>
      <c r="F159" s="58" t="n">
        <f aca="false">$P159*F$10/100</f>
        <v>378</v>
      </c>
      <c r="G159" s="58" t="n">
        <f aca="false">$P159*G$10/100</f>
        <v>429.5</v>
      </c>
      <c r="H159" s="58" t="n">
        <f aca="false">$P159*H$10/100</f>
        <v>332</v>
      </c>
      <c r="I159" s="58" t="n">
        <f aca="false">$P159*I$10/100</f>
        <v>575</v>
      </c>
      <c r="J159" s="58" t="n">
        <f aca="false">$P159*J$10/100</f>
        <v>401</v>
      </c>
      <c r="K159" s="58" t="n">
        <f aca="false">$P159*K$10/100</f>
        <v>385</v>
      </c>
      <c r="L159" s="58" t="n">
        <f aca="false">$P159*L$10/100</f>
        <v>380</v>
      </c>
      <c r="M159" s="58" t="n">
        <f aca="false">$P159*M$10/100</f>
        <v>383.5</v>
      </c>
      <c r="N159" s="58" t="n">
        <f aca="false">$P159*N$10/100</f>
        <v>746</v>
      </c>
      <c r="O159" s="58" t="n">
        <f aca="false">$P159*O$10/100</f>
        <v>5000</v>
      </c>
      <c r="P159" s="61" t="n">
        <v>5000</v>
      </c>
    </row>
    <row r="160" customFormat="false" ht="15" hidden="false" customHeight="false" outlineLevel="0" collapsed="false">
      <c r="A160" s="64" t="s">
        <v>77</v>
      </c>
      <c r="B160" s="65" t="s">
        <v>53</v>
      </c>
      <c r="C160" s="58" t="n">
        <f aca="false">$P160*C$10/100</f>
        <v>13440</v>
      </c>
      <c r="D160" s="58" t="n">
        <f aca="false">$P160*D$10/100</f>
        <v>12040</v>
      </c>
      <c r="E160" s="58" t="n">
        <f aca="false">$P160*E$10/100</f>
        <v>14120</v>
      </c>
      <c r="F160" s="58" t="n">
        <f aca="false">$P160*F$10/100</f>
        <v>15120</v>
      </c>
      <c r="G160" s="58" t="n">
        <f aca="false">$P160*G$10/100</f>
        <v>17180</v>
      </c>
      <c r="H160" s="58" t="n">
        <f aca="false">$P160*H$10/100</f>
        <v>13280</v>
      </c>
      <c r="I160" s="58" t="n">
        <f aca="false">$P160*I$10/100</f>
        <v>23000</v>
      </c>
      <c r="J160" s="58" t="n">
        <f aca="false">$P160*J$10/100</f>
        <v>16040</v>
      </c>
      <c r="K160" s="58" t="n">
        <f aca="false">$P160*K$10/100</f>
        <v>15400</v>
      </c>
      <c r="L160" s="58" t="n">
        <f aca="false">$P160*L$10/100</f>
        <v>15200</v>
      </c>
      <c r="M160" s="58" t="n">
        <f aca="false">$P160*M$10/100</f>
        <v>15340</v>
      </c>
      <c r="N160" s="58" t="n">
        <f aca="false">$P160*N$10/100</f>
        <v>29840</v>
      </c>
      <c r="O160" s="58" t="n">
        <f aca="false">$P160*O$10/100</f>
        <v>200000</v>
      </c>
      <c r="P160" s="61" t="n">
        <v>200000</v>
      </c>
    </row>
    <row r="161" customFormat="false" ht="15" hidden="false" customHeight="false" outlineLevel="0" collapsed="false">
      <c r="A161" s="53"/>
      <c r="B161" s="54"/>
      <c r="C161" s="58"/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 t="s">
        <v>65</v>
      </c>
      <c r="P161" s="61" t="n">
        <f aca="false">SUM(P87:P160)</f>
        <v>4150000</v>
      </c>
    </row>
    <row r="162" customFormat="false" ht="15" hidden="false" customHeight="false" outlineLevel="0" collapsed="false">
      <c r="A162" s="53" t="s">
        <v>160</v>
      </c>
      <c r="B162" s="72" t="s">
        <v>161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4"/>
    </row>
    <row r="163" customFormat="false" ht="15" hidden="false" customHeight="false" outlineLevel="0" collapsed="false">
      <c r="A163" s="64" t="s">
        <v>157</v>
      </c>
      <c r="B163" s="65" t="s">
        <v>116</v>
      </c>
      <c r="C163" s="73" t="n">
        <f aca="false">$P163*C$10/100</f>
        <v>1008</v>
      </c>
      <c r="D163" s="73" t="n">
        <f aca="false">$P163*D$10/100</f>
        <v>903</v>
      </c>
      <c r="E163" s="73" t="n">
        <f aca="false">$P163*E$10/100</f>
        <v>1059</v>
      </c>
      <c r="F163" s="73" t="n">
        <f aca="false">$P163*F$10/100</f>
        <v>1134</v>
      </c>
      <c r="G163" s="73" t="n">
        <f aca="false">$P163*G$10/100</f>
        <v>1288.5</v>
      </c>
      <c r="H163" s="73" t="n">
        <f aca="false">$P163*H$10/100</f>
        <v>996</v>
      </c>
      <c r="I163" s="73" t="n">
        <f aca="false">$P163*I$10/100</f>
        <v>1725</v>
      </c>
      <c r="J163" s="73" t="n">
        <f aca="false">$P163*J$10/100</f>
        <v>1203</v>
      </c>
      <c r="K163" s="73" t="n">
        <f aca="false">$P163*K$10/100</f>
        <v>1155</v>
      </c>
      <c r="L163" s="73" t="n">
        <f aca="false">$P163*L$10/100</f>
        <v>1140</v>
      </c>
      <c r="M163" s="73" t="n">
        <f aca="false">$P163*M$10/100</f>
        <v>1150.5</v>
      </c>
      <c r="N163" s="73" t="n">
        <f aca="false">$P163*N$10/100</f>
        <v>2238</v>
      </c>
      <c r="O163" s="73" t="n">
        <f aca="false">$P163*O$10/100</f>
        <v>15000</v>
      </c>
      <c r="P163" s="75" t="n">
        <v>15000</v>
      </c>
    </row>
    <row r="164" customFormat="false" ht="15" hidden="false" customHeight="false" outlineLevel="0" collapsed="false">
      <c r="A164" s="64" t="s">
        <v>111</v>
      </c>
      <c r="B164" s="65" t="s">
        <v>58</v>
      </c>
      <c r="C164" s="73" t="n">
        <f aca="false">$P164*C$10/100</f>
        <v>21168</v>
      </c>
      <c r="D164" s="73" t="n">
        <f aca="false">$P164*D$10/100</f>
        <v>18963</v>
      </c>
      <c r="E164" s="73" t="n">
        <f aca="false">$P164*E$10/100</f>
        <v>22239</v>
      </c>
      <c r="F164" s="73" t="n">
        <f aca="false">$P164*F$10/100</f>
        <v>23814</v>
      </c>
      <c r="G164" s="73" t="n">
        <f aca="false">$P164*G$10/100</f>
        <v>27058.5</v>
      </c>
      <c r="H164" s="73" t="n">
        <f aca="false">$P164*H$10/100</f>
        <v>20916</v>
      </c>
      <c r="I164" s="73" t="n">
        <f aca="false">$P164*I$10/100</f>
        <v>36225</v>
      </c>
      <c r="J164" s="73" t="n">
        <f aca="false">$P164*J$10/100</f>
        <v>25263</v>
      </c>
      <c r="K164" s="73" t="n">
        <f aca="false">$P164*K$10/100</f>
        <v>24255</v>
      </c>
      <c r="L164" s="73" t="n">
        <f aca="false">$P164*L$10/100</f>
        <v>23940</v>
      </c>
      <c r="M164" s="73" t="n">
        <f aca="false">$P164*M$10/100</f>
        <v>24160.5</v>
      </c>
      <c r="N164" s="73" t="n">
        <f aca="false">$P164*N$10/100</f>
        <v>46998</v>
      </c>
      <c r="O164" s="73" t="n">
        <f aca="false">$P164*O$10/100</f>
        <v>315000</v>
      </c>
      <c r="P164" s="75" t="n">
        <v>315000</v>
      </c>
    </row>
    <row r="165" customFormat="false" ht="15" hidden="false" customHeight="false" outlineLevel="0" collapsed="false">
      <c r="A165" s="64" t="s">
        <v>93</v>
      </c>
      <c r="B165" s="65" t="s">
        <v>150</v>
      </c>
      <c r="C165" s="73" t="n">
        <f aca="false">$P165*C$10/100</f>
        <v>10752</v>
      </c>
      <c r="D165" s="73" t="n">
        <f aca="false">$P165*D$10/100</f>
        <v>9632</v>
      </c>
      <c r="E165" s="73" t="n">
        <f aca="false">$P165*E$10/100</f>
        <v>11296</v>
      </c>
      <c r="F165" s="73" t="n">
        <f aca="false">$P165*F$10/100</f>
        <v>12096</v>
      </c>
      <c r="G165" s="73" t="n">
        <f aca="false">$P165*G$10/100</f>
        <v>13744</v>
      </c>
      <c r="H165" s="73" t="n">
        <f aca="false">$P165*H$10/100</f>
        <v>10624</v>
      </c>
      <c r="I165" s="73" t="n">
        <f aca="false">$P165*I$10/100</f>
        <v>18400</v>
      </c>
      <c r="J165" s="73" t="n">
        <f aca="false">$P165*J$10/100</f>
        <v>12832</v>
      </c>
      <c r="K165" s="73" t="n">
        <f aca="false">$P165*K$10/100</f>
        <v>12320</v>
      </c>
      <c r="L165" s="73" t="n">
        <f aca="false">$P165*L$10/100</f>
        <v>12160</v>
      </c>
      <c r="M165" s="73" t="n">
        <f aca="false">$P165*M$10/100</f>
        <v>12272</v>
      </c>
      <c r="N165" s="73" t="n">
        <f aca="false">$P165*N$10/100</f>
        <v>23872</v>
      </c>
      <c r="O165" s="73" t="n">
        <f aca="false">$P165*O$10/100</f>
        <v>160000</v>
      </c>
      <c r="P165" s="75" t="n">
        <v>160000</v>
      </c>
    </row>
    <row r="166" customFormat="false" ht="17.25" hidden="false" customHeight="false" outlineLevel="0" collapsed="false">
      <c r="A166" s="64" t="s">
        <v>94</v>
      </c>
      <c r="B166" s="62" t="s">
        <v>64</v>
      </c>
      <c r="C166" s="73" t="n">
        <f aca="false">$P166*C$10/100</f>
        <v>672</v>
      </c>
      <c r="D166" s="73" t="n">
        <f aca="false">$P166*D$10/100</f>
        <v>602</v>
      </c>
      <c r="E166" s="73" t="n">
        <f aca="false">$P166*E$10/100</f>
        <v>706</v>
      </c>
      <c r="F166" s="73" t="n">
        <f aca="false">$P166*F$10/100</f>
        <v>756</v>
      </c>
      <c r="G166" s="73" t="n">
        <f aca="false">$P166*G$10/100</f>
        <v>859</v>
      </c>
      <c r="H166" s="73" t="n">
        <f aca="false">$P166*H$10/100</f>
        <v>664</v>
      </c>
      <c r="I166" s="73" t="n">
        <f aca="false">$P166*I$10/100</f>
        <v>1150</v>
      </c>
      <c r="J166" s="73" t="n">
        <f aca="false">$P166*J$10/100</f>
        <v>802</v>
      </c>
      <c r="K166" s="73" t="n">
        <f aca="false">$P166*K$10/100</f>
        <v>770</v>
      </c>
      <c r="L166" s="73" t="n">
        <f aca="false">$P166*L$10/100</f>
        <v>760</v>
      </c>
      <c r="M166" s="73" t="n">
        <f aca="false">$P166*M$10/100</f>
        <v>767</v>
      </c>
      <c r="N166" s="73" t="n">
        <f aca="false">$P166*N$10/100</f>
        <v>1492</v>
      </c>
      <c r="O166" s="73" t="n">
        <f aca="false">$P166*O$10/100</f>
        <v>10000</v>
      </c>
      <c r="P166" s="76" t="n">
        <v>10000</v>
      </c>
    </row>
    <row r="167" customFormat="false" ht="15" hidden="false" customHeight="false" outlineLevel="0" collapsed="false">
      <c r="A167" s="53"/>
      <c r="B167" s="54"/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 t="s">
        <v>65</v>
      </c>
      <c r="P167" s="75" t="n">
        <f aca="false">SUM(P163:P166)</f>
        <v>500000</v>
      </c>
    </row>
    <row r="168" customFormat="false" ht="15" hidden="false" customHeight="false" outlineLevel="0" collapsed="false">
      <c r="A168" s="53" t="s">
        <v>162</v>
      </c>
      <c r="B168" s="72" t="s">
        <v>163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4"/>
    </row>
    <row r="169" customFormat="false" ht="15" hidden="false" customHeight="false" outlineLevel="0" collapsed="false">
      <c r="A169" s="64" t="s">
        <v>157</v>
      </c>
      <c r="B169" s="65" t="s">
        <v>116</v>
      </c>
      <c r="C169" s="73" t="n">
        <f aca="false">$P169*C$10/100</f>
        <v>672</v>
      </c>
      <c r="D169" s="73" t="n">
        <f aca="false">$P169*D$10/100</f>
        <v>602</v>
      </c>
      <c r="E169" s="73" t="n">
        <f aca="false">$P169*E$10/100</f>
        <v>706</v>
      </c>
      <c r="F169" s="73" t="n">
        <f aca="false">$P169*F$10/100</f>
        <v>756</v>
      </c>
      <c r="G169" s="73" t="n">
        <f aca="false">$P169*G$10/100</f>
        <v>859</v>
      </c>
      <c r="H169" s="73" t="n">
        <f aca="false">$P169*H$10/100</f>
        <v>664</v>
      </c>
      <c r="I169" s="73" t="n">
        <f aca="false">$P169*I$10/100</f>
        <v>1150</v>
      </c>
      <c r="J169" s="73" t="n">
        <f aca="false">$P169*J$10/100</f>
        <v>802</v>
      </c>
      <c r="K169" s="73" t="n">
        <f aca="false">$P169*K$10/100</f>
        <v>770</v>
      </c>
      <c r="L169" s="73" t="n">
        <f aca="false">$P169*L$10/100</f>
        <v>760</v>
      </c>
      <c r="M169" s="73" t="n">
        <f aca="false">$P169*M$10/100</f>
        <v>767</v>
      </c>
      <c r="N169" s="73" t="n">
        <f aca="false">$P169*N$10/100</f>
        <v>1492</v>
      </c>
      <c r="O169" s="73" t="n">
        <f aca="false">$P169*O$10/100</f>
        <v>10000</v>
      </c>
      <c r="P169" s="75" t="n">
        <v>10000</v>
      </c>
    </row>
    <row r="170" customFormat="false" ht="15" hidden="false" customHeight="false" outlineLevel="0" collapsed="false">
      <c r="A170" s="64" t="s">
        <v>111</v>
      </c>
      <c r="B170" s="65" t="s">
        <v>58</v>
      </c>
      <c r="C170" s="73" t="n">
        <f aca="false">$P170*C$10/100</f>
        <v>672</v>
      </c>
      <c r="D170" s="73" t="n">
        <f aca="false">$P170*D$10/100</f>
        <v>602</v>
      </c>
      <c r="E170" s="73" t="n">
        <f aca="false">$P170*E$10/100</f>
        <v>706</v>
      </c>
      <c r="F170" s="73" t="n">
        <f aca="false">$P170*F$10/100</f>
        <v>756</v>
      </c>
      <c r="G170" s="73" t="n">
        <f aca="false">$P170*G$10/100</f>
        <v>859</v>
      </c>
      <c r="H170" s="73" t="n">
        <f aca="false">$P170*H$10/100</f>
        <v>664</v>
      </c>
      <c r="I170" s="73" t="n">
        <f aca="false">$P170*I$10/100</f>
        <v>1150</v>
      </c>
      <c r="J170" s="73" t="n">
        <f aca="false">$P170*J$10/100</f>
        <v>802</v>
      </c>
      <c r="K170" s="73" t="n">
        <f aca="false">$P170*K$10/100</f>
        <v>770</v>
      </c>
      <c r="L170" s="73" t="n">
        <f aca="false">$P170*L$10/100</f>
        <v>760</v>
      </c>
      <c r="M170" s="73" t="n">
        <f aca="false">$P170*M$10/100</f>
        <v>767</v>
      </c>
      <c r="N170" s="73" t="n">
        <f aca="false">$P170*N$10/100</f>
        <v>1492</v>
      </c>
      <c r="O170" s="73" t="n">
        <f aca="false">$P170*O$10/100</f>
        <v>10000</v>
      </c>
      <c r="P170" s="75" t="n">
        <v>10000</v>
      </c>
    </row>
    <row r="171" customFormat="false" ht="15" hidden="false" customHeight="false" outlineLevel="0" collapsed="false">
      <c r="A171" s="64" t="s">
        <v>93</v>
      </c>
      <c r="B171" s="65" t="s">
        <v>150</v>
      </c>
      <c r="C171" s="73" t="n">
        <f aca="false">$P171*C$10/100</f>
        <v>336</v>
      </c>
      <c r="D171" s="73" t="n">
        <f aca="false">$P171*D$10/100</f>
        <v>301</v>
      </c>
      <c r="E171" s="73" t="n">
        <f aca="false">$P171*E$10/100</f>
        <v>353</v>
      </c>
      <c r="F171" s="73" t="n">
        <f aca="false">$P171*F$10/100</f>
        <v>378</v>
      </c>
      <c r="G171" s="73" t="n">
        <f aca="false">$P171*G$10/100</f>
        <v>429.5</v>
      </c>
      <c r="H171" s="73" t="n">
        <f aca="false">$P171*H$10/100</f>
        <v>332</v>
      </c>
      <c r="I171" s="73" t="n">
        <f aca="false">$P171*I$10/100</f>
        <v>575</v>
      </c>
      <c r="J171" s="73" t="n">
        <f aca="false">$P171*J$10/100</f>
        <v>401</v>
      </c>
      <c r="K171" s="73" t="n">
        <f aca="false">$P171*K$10/100</f>
        <v>385</v>
      </c>
      <c r="L171" s="73" t="n">
        <f aca="false">$P171*L$10/100</f>
        <v>380</v>
      </c>
      <c r="M171" s="73" t="n">
        <f aca="false">$P171*M$10/100</f>
        <v>383.5</v>
      </c>
      <c r="N171" s="73" t="n">
        <f aca="false">$P171*N$10/100</f>
        <v>746</v>
      </c>
      <c r="O171" s="73" t="n">
        <f aca="false">$P171*O$10/100</f>
        <v>5000</v>
      </c>
      <c r="P171" s="75" t="n">
        <v>5000</v>
      </c>
    </row>
    <row r="172" customFormat="false" ht="17.25" hidden="false" customHeight="false" outlineLevel="0" collapsed="false">
      <c r="A172" s="64" t="s">
        <v>94</v>
      </c>
      <c r="B172" s="62" t="s">
        <v>64</v>
      </c>
      <c r="C172" s="73" t="n">
        <f aca="false">$P172*C$10/100</f>
        <v>336</v>
      </c>
      <c r="D172" s="73" t="n">
        <f aca="false">$P172*D$10/100</f>
        <v>301</v>
      </c>
      <c r="E172" s="73" t="n">
        <f aca="false">$P172*E$10/100</f>
        <v>353</v>
      </c>
      <c r="F172" s="73" t="n">
        <f aca="false">$P172*F$10/100</f>
        <v>378</v>
      </c>
      <c r="G172" s="73" t="n">
        <f aca="false">$P172*G$10/100</f>
        <v>429.5</v>
      </c>
      <c r="H172" s="73" t="n">
        <f aca="false">$P172*H$10/100</f>
        <v>332</v>
      </c>
      <c r="I172" s="73" t="n">
        <f aca="false">$P172*I$10/100</f>
        <v>575</v>
      </c>
      <c r="J172" s="73" t="n">
        <f aca="false">$P172*J$10/100</f>
        <v>401</v>
      </c>
      <c r="K172" s="73" t="n">
        <f aca="false">$P172*K$10/100</f>
        <v>385</v>
      </c>
      <c r="L172" s="73" t="n">
        <f aca="false">$P172*L$10/100</f>
        <v>380</v>
      </c>
      <c r="M172" s="73" t="n">
        <f aca="false">$P172*M$10/100</f>
        <v>383.5</v>
      </c>
      <c r="N172" s="73" t="n">
        <f aca="false">$P172*N$10/100</f>
        <v>746</v>
      </c>
      <c r="O172" s="73" t="n">
        <f aca="false">$P172*O$10/100</f>
        <v>5000</v>
      </c>
      <c r="P172" s="75" t="n">
        <v>5000</v>
      </c>
    </row>
    <row r="173" customFormat="false" ht="15" hidden="false" customHeight="false" outlineLevel="0" collapsed="false">
      <c r="A173" s="53"/>
      <c r="B173" s="54"/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4"/>
    </row>
    <row r="174" customFormat="false" ht="15" hidden="false" customHeight="false" outlineLevel="0" collapsed="false">
      <c r="A174" s="53" t="s">
        <v>164</v>
      </c>
      <c r="B174" s="54" t="s">
        <v>165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4"/>
    </row>
    <row r="175" customFormat="false" ht="15.75" hidden="false" customHeight="false" outlineLevel="0" collapsed="false">
      <c r="A175" s="62" t="s">
        <v>55</v>
      </c>
      <c r="B175" s="62" t="s">
        <v>68</v>
      </c>
      <c r="C175" s="73" t="n">
        <f aca="false">$P175*C$10/100</f>
        <v>403.2</v>
      </c>
      <c r="D175" s="73" t="n">
        <f aca="false">$P175*D$10/100</f>
        <v>361.2</v>
      </c>
      <c r="E175" s="73" t="n">
        <f aca="false">$P175*E$10/100</f>
        <v>423.6</v>
      </c>
      <c r="F175" s="73" t="n">
        <f aca="false">$P175*F$10/100</f>
        <v>453.6</v>
      </c>
      <c r="G175" s="73" t="n">
        <f aca="false">$P175*G$10/100</f>
        <v>515.4</v>
      </c>
      <c r="H175" s="73" t="n">
        <f aca="false">$P175*H$10/100</f>
        <v>398.4</v>
      </c>
      <c r="I175" s="73" t="n">
        <f aca="false">$P175*I$10/100</f>
        <v>690</v>
      </c>
      <c r="J175" s="73" t="n">
        <f aca="false">$P175*J$10/100</f>
        <v>481.2</v>
      </c>
      <c r="K175" s="73" t="n">
        <f aca="false">$P175*K$10/100</f>
        <v>462</v>
      </c>
      <c r="L175" s="73" t="n">
        <f aca="false">$P175*L$10/100</f>
        <v>456</v>
      </c>
      <c r="M175" s="73" t="n">
        <f aca="false">$P175*M$10/100</f>
        <v>460.2</v>
      </c>
      <c r="N175" s="73" t="n">
        <f aca="false">$P175*N$10/100</f>
        <v>895.2</v>
      </c>
      <c r="O175" s="73" t="n">
        <f aca="false">$P175*O$10/100</f>
        <v>6000</v>
      </c>
      <c r="P175" s="75" t="n">
        <v>6000</v>
      </c>
    </row>
    <row r="176" customFormat="false" ht="15.75" hidden="false" customHeight="false" outlineLevel="0" collapsed="false">
      <c r="A176" s="62" t="s">
        <v>57</v>
      </c>
      <c r="B176" s="62" t="s">
        <v>58</v>
      </c>
      <c r="C176" s="73" t="n">
        <f aca="false">$P176*C$10/100</f>
        <v>2016</v>
      </c>
      <c r="D176" s="73" t="n">
        <f aca="false">$P176*D$10/100</f>
        <v>1806</v>
      </c>
      <c r="E176" s="73" t="n">
        <f aca="false">$P176*E$10/100</f>
        <v>2118</v>
      </c>
      <c r="F176" s="73" t="n">
        <f aca="false">$P176*F$10/100</f>
        <v>2268</v>
      </c>
      <c r="G176" s="73" t="n">
        <f aca="false">$P176*G$10/100</f>
        <v>2577</v>
      </c>
      <c r="H176" s="73" t="n">
        <f aca="false">$P176*H$10/100</f>
        <v>1992</v>
      </c>
      <c r="I176" s="73" t="n">
        <f aca="false">$P176*I$10/100</f>
        <v>3450</v>
      </c>
      <c r="J176" s="73" t="n">
        <f aca="false">$P176*J$10/100</f>
        <v>2406</v>
      </c>
      <c r="K176" s="73" t="n">
        <f aca="false">$P176*K$10/100</f>
        <v>2310</v>
      </c>
      <c r="L176" s="73" t="n">
        <f aca="false">$P176*L$10/100</f>
        <v>2280</v>
      </c>
      <c r="M176" s="73" t="n">
        <f aca="false">$P176*M$10/100</f>
        <v>2301</v>
      </c>
      <c r="N176" s="73" t="n">
        <f aca="false">$P176*N$10/100</f>
        <v>4476</v>
      </c>
      <c r="O176" s="73" t="n">
        <f aca="false">$P176*O$10/100</f>
        <v>30000</v>
      </c>
      <c r="P176" s="75" t="n">
        <v>30000</v>
      </c>
    </row>
    <row r="177" customFormat="false" ht="17.25" hidden="false" customHeight="false" outlineLevel="0" collapsed="false">
      <c r="A177" s="62" t="s">
        <v>78</v>
      </c>
      <c r="B177" s="62" t="s">
        <v>79</v>
      </c>
      <c r="C177" s="73" t="n">
        <f aca="false">$P177*C$10/100</f>
        <v>67.2</v>
      </c>
      <c r="D177" s="73" t="n">
        <f aca="false">$P177*D$10/100</f>
        <v>60.2</v>
      </c>
      <c r="E177" s="73" t="n">
        <f aca="false">$P177*E$10/100</f>
        <v>70.6</v>
      </c>
      <c r="F177" s="73" t="n">
        <f aca="false">$P177*F$10/100</f>
        <v>75.6</v>
      </c>
      <c r="G177" s="73" t="n">
        <f aca="false">$P177*G$10/100</f>
        <v>85.9</v>
      </c>
      <c r="H177" s="73" t="n">
        <f aca="false">$P177*H$10/100</f>
        <v>66.4</v>
      </c>
      <c r="I177" s="73" t="n">
        <f aca="false">$P177*I$10/100</f>
        <v>115</v>
      </c>
      <c r="J177" s="73" t="n">
        <f aca="false">$P177*J$10/100</f>
        <v>80.2</v>
      </c>
      <c r="K177" s="73" t="n">
        <f aca="false">$P177*K$10/100</f>
        <v>77</v>
      </c>
      <c r="L177" s="73" t="n">
        <f aca="false">$P177*L$10/100</f>
        <v>76</v>
      </c>
      <c r="M177" s="73" t="n">
        <f aca="false">$P177*M$10/100</f>
        <v>76.7</v>
      </c>
      <c r="N177" s="73" t="n">
        <f aca="false">$P177*N$10/100</f>
        <v>149.2</v>
      </c>
      <c r="O177" s="73" t="n">
        <f aca="false">$P177*O$10/100</f>
        <v>1000</v>
      </c>
      <c r="P177" s="75" t="n">
        <v>1000</v>
      </c>
    </row>
    <row r="178" customFormat="false" ht="17.25" hidden="false" customHeight="false" outlineLevel="0" collapsed="false">
      <c r="A178" s="62" t="s">
        <v>59</v>
      </c>
      <c r="B178" s="62" t="s">
        <v>80</v>
      </c>
      <c r="C178" s="73" t="n">
        <f aca="false">$P178*C$10/100</f>
        <v>2016</v>
      </c>
      <c r="D178" s="73" t="n">
        <f aca="false">$P178*D$10/100</f>
        <v>1806</v>
      </c>
      <c r="E178" s="73" t="n">
        <f aca="false">$P178*E$10/100</f>
        <v>2118</v>
      </c>
      <c r="F178" s="73" t="n">
        <f aca="false">$P178*F$10/100</f>
        <v>2268</v>
      </c>
      <c r="G178" s="73" t="n">
        <f aca="false">$P178*G$10/100</f>
        <v>2577</v>
      </c>
      <c r="H178" s="73" t="n">
        <f aca="false">$P178*H$10/100</f>
        <v>1992</v>
      </c>
      <c r="I178" s="73" t="n">
        <f aca="false">$P178*I$10/100</f>
        <v>3450</v>
      </c>
      <c r="J178" s="73" t="n">
        <f aca="false">$P178*J$10/100</f>
        <v>2406</v>
      </c>
      <c r="K178" s="73" t="n">
        <f aca="false">$P178*K$10/100</f>
        <v>2310</v>
      </c>
      <c r="L178" s="73" t="n">
        <f aca="false">$P178*L$10/100</f>
        <v>2280</v>
      </c>
      <c r="M178" s="73" t="n">
        <f aca="false">$P178*M$10/100</f>
        <v>2301</v>
      </c>
      <c r="N178" s="73" t="n">
        <f aca="false">$P178*N$10/100</f>
        <v>4476</v>
      </c>
      <c r="O178" s="73" t="n">
        <f aca="false">$P178*O$10/100</f>
        <v>30000</v>
      </c>
      <c r="P178" s="75" t="n">
        <v>30000</v>
      </c>
    </row>
    <row r="179" customFormat="false" ht="17.25" hidden="false" customHeight="false" outlineLevel="0" collapsed="false">
      <c r="A179" s="62" t="s">
        <v>63</v>
      </c>
      <c r="B179" s="62" t="s">
        <v>64</v>
      </c>
      <c r="C179" s="73" t="n">
        <f aca="false">$P179*C$10/100</f>
        <v>403.2</v>
      </c>
      <c r="D179" s="73" t="n">
        <f aca="false">$P179*D$10/100</f>
        <v>361.2</v>
      </c>
      <c r="E179" s="73" t="n">
        <f aca="false">$P179*E$10/100</f>
        <v>423.6</v>
      </c>
      <c r="F179" s="73" t="n">
        <f aca="false">$P179*F$10/100</f>
        <v>453.6</v>
      </c>
      <c r="G179" s="73" t="n">
        <f aca="false">$P179*G$10/100</f>
        <v>515.4</v>
      </c>
      <c r="H179" s="73" t="n">
        <f aca="false">$P179*H$10/100</f>
        <v>398.4</v>
      </c>
      <c r="I179" s="73" t="n">
        <f aca="false">$P179*I$10/100</f>
        <v>690</v>
      </c>
      <c r="J179" s="73" t="n">
        <f aca="false">$P179*J$10/100</f>
        <v>481.2</v>
      </c>
      <c r="K179" s="73" t="n">
        <f aca="false">$P179*K$10/100</f>
        <v>462</v>
      </c>
      <c r="L179" s="73" t="n">
        <f aca="false">$P179*L$10/100</f>
        <v>456</v>
      </c>
      <c r="M179" s="73" t="n">
        <f aca="false">$P179*M$10/100</f>
        <v>460.2</v>
      </c>
      <c r="N179" s="73" t="n">
        <f aca="false">$P179*N$10/100</f>
        <v>895.2</v>
      </c>
      <c r="O179" s="73" t="n">
        <f aca="false">$P179*O$10/100</f>
        <v>6000</v>
      </c>
      <c r="P179" s="75" t="n">
        <v>6000</v>
      </c>
    </row>
    <row r="180" customFormat="false" ht="15" hidden="false" customHeight="false" outlineLevel="0" collapsed="false">
      <c r="A180" s="53"/>
      <c r="B180" s="54"/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4"/>
    </row>
    <row r="181" customFormat="false" ht="15" hidden="false" customHeight="false" outlineLevel="0" collapsed="false">
      <c r="A181" s="53" t="s">
        <v>166</v>
      </c>
      <c r="B181" s="54" t="s">
        <v>167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4"/>
    </row>
    <row r="182" customFormat="false" ht="15.75" hidden="false" customHeight="false" outlineLevel="0" collapsed="false">
      <c r="A182" s="62" t="s">
        <v>57</v>
      </c>
      <c r="B182" s="62" t="s">
        <v>58</v>
      </c>
      <c r="C182" s="73" t="n">
        <f aca="false">$P182*C$10/100</f>
        <v>403.2</v>
      </c>
      <c r="D182" s="73" t="n">
        <f aca="false">$P182*D$10/100</f>
        <v>361.2</v>
      </c>
      <c r="E182" s="73" t="n">
        <f aca="false">$P182*E$10/100</f>
        <v>423.6</v>
      </c>
      <c r="F182" s="73" t="n">
        <f aca="false">$P182*F$10/100</f>
        <v>453.6</v>
      </c>
      <c r="G182" s="73" t="n">
        <f aca="false">$P182*G$10/100</f>
        <v>515.4</v>
      </c>
      <c r="H182" s="73" t="n">
        <f aca="false">$P182*H$10/100</f>
        <v>398.4</v>
      </c>
      <c r="I182" s="73" t="n">
        <f aca="false">$P182*I$10/100</f>
        <v>690</v>
      </c>
      <c r="J182" s="73" t="n">
        <f aca="false">$P182*J$10/100</f>
        <v>481.2</v>
      </c>
      <c r="K182" s="73" t="n">
        <f aca="false">$P182*K$10/100</f>
        <v>462</v>
      </c>
      <c r="L182" s="73" t="n">
        <f aca="false">$P182*L$10/100</f>
        <v>456</v>
      </c>
      <c r="M182" s="73" t="n">
        <f aca="false">$P182*M$10/100</f>
        <v>460.2</v>
      </c>
      <c r="N182" s="73" t="n">
        <f aca="false">$P182*N$10/100</f>
        <v>895.2</v>
      </c>
      <c r="O182" s="73" t="n">
        <f aca="false">$P182*O$10/100</f>
        <v>6000</v>
      </c>
      <c r="P182" s="75" t="n">
        <v>6000</v>
      </c>
    </row>
    <row r="183" customFormat="false" ht="17.25" hidden="false" customHeight="false" outlineLevel="0" collapsed="false">
      <c r="A183" s="62" t="s">
        <v>59</v>
      </c>
      <c r="B183" s="62" t="s">
        <v>80</v>
      </c>
      <c r="C183" s="73" t="n">
        <f aca="false">$P183*C$10/100</f>
        <v>403.2</v>
      </c>
      <c r="D183" s="73" t="n">
        <f aca="false">$P183*D$10/100</f>
        <v>361.2</v>
      </c>
      <c r="E183" s="73" t="n">
        <f aca="false">$P183*E$10/100</f>
        <v>423.6</v>
      </c>
      <c r="F183" s="73" t="n">
        <f aca="false">$P183*F$10/100</f>
        <v>453.6</v>
      </c>
      <c r="G183" s="73" t="n">
        <f aca="false">$P183*G$10/100</f>
        <v>515.4</v>
      </c>
      <c r="H183" s="73" t="n">
        <f aca="false">$P183*H$10/100</f>
        <v>398.4</v>
      </c>
      <c r="I183" s="73" t="n">
        <f aca="false">$P183*I$10/100</f>
        <v>690</v>
      </c>
      <c r="J183" s="73" t="n">
        <f aca="false">$P183*J$10/100</f>
        <v>481.2</v>
      </c>
      <c r="K183" s="73" t="n">
        <f aca="false">$P183*K$10/100</f>
        <v>462</v>
      </c>
      <c r="L183" s="73" t="n">
        <f aca="false">$P183*L$10/100</f>
        <v>456</v>
      </c>
      <c r="M183" s="73" t="n">
        <f aca="false">$P183*M$10/100</f>
        <v>460.2</v>
      </c>
      <c r="N183" s="73" t="n">
        <f aca="false">$P183*N$10/100</f>
        <v>895.2</v>
      </c>
      <c r="O183" s="73" t="n">
        <f aca="false">$P183*O$10/100</f>
        <v>6000</v>
      </c>
      <c r="P183" s="75" t="n">
        <v>6000</v>
      </c>
    </row>
    <row r="184" customFormat="false" ht="15" hidden="false" customHeight="false" outlineLevel="0" collapsed="false">
      <c r="A184" s="53"/>
      <c r="B184" s="54"/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4"/>
    </row>
    <row r="185" customFormat="false" ht="15" hidden="false" customHeight="false" outlineLevel="0" collapsed="false">
      <c r="A185" s="53" t="s">
        <v>168</v>
      </c>
      <c r="B185" s="54" t="s">
        <v>169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4"/>
    </row>
    <row r="186" customFormat="false" ht="15.75" hidden="false" customHeight="false" outlineLevel="0" collapsed="false">
      <c r="A186" s="62" t="s">
        <v>57</v>
      </c>
      <c r="B186" s="62" t="s">
        <v>58</v>
      </c>
      <c r="C186" s="73" t="n">
        <f aca="false">$P186*C$10/100</f>
        <v>806.4</v>
      </c>
      <c r="D186" s="73" t="n">
        <f aca="false">$P186*D$10/100</f>
        <v>722.4</v>
      </c>
      <c r="E186" s="73" t="n">
        <f aca="false">$P186*E$10/100</f>
        <v>847.2</v>
      </c>
      <c r="F186" s="73" t="n">
        <f aca="false">$P186*F$10/100</f>
        <v>907.2</v>
      </c>
      <c r="G186" s="73" t="n">
        <f aca="false">$P186*G$10/100</f>
        <v>1030.8</v>
      </c>
      <c r="H186" s="73" t="n">
        <f aca="false">$P186*H$10/100</f>
        <v>796.8</v>
      </c>
      <c r="I186" s="73" t="n">
        <f aca="false">$P186*I$10/100</f>
        <v>1380</v>
      </c>
      <c r="J186" s="73" t="n">
        <f aca="false">$P186*J$10/100</f>
        <v>962.4</v>
      </c>
      <c r="K186" s="73" t="n">
        <f aca="false">$P186*K$10/100</f>
        <v>924</v>
      </c>
      <c r="L186" s="73" t="n">
        <f aca="false">$P186*L$10/100</f>
        <v>912</v>
      </c>
      <c r="M186" s="73" t="n">
        <f aca="false">$P186*M$10/100</f>
        <v>920.4</v>
      </c>
      <c r="N186" s="73" t="n">
        <f aca="false">$P186*N$10/100</f>
        <v>1790.4</v>
      </c>
      <c r="O186" s="73" t="n">
        <f aca="false">$P186*O$10/100</f>
        <v>12000</v>
      </c>
      <c r="P186" s="75" t="n">
        <v>12000</v>
      </c>
    </row>
    <row r="187" customFormat="false" ht="17.25" hidden="false" customHeight="false" outlineLevel="0" collapsed="false">
      <c r="A187" s="62" t="s">
        <v>78</v>
      </c>
      <c r="B187" s="62" t="s">
        <v>79</v>
      </c>
      <c r="C187" s="73" t="n">
        <f aca="false">$P187*C$10/100</f>
        <v>67.2</v>
      </c>
      <c r="D187" s="73" t="n">
        <f aca="false">$P187*D$10/100</f>
        <v>60.2</v>
      </c>
      <c r="E187" s="73" t="n">
        <f aca="false">$P187*E$10/100</f>
        <v>70.6</v>
      </c>
      <c r="F187" s="73" t="n">
        <f aca="false">$P187*F$10/100</f>
        <v>75.6</v>
      </c>
      <c r="G187" s="73" t="n">
        <f aca="false">$P187*G$10/100</f>
        <v>85.9</v>
      </c>
      <c r="H187" s="73" t="n">
        <f aca="false">$P187*H$10/100</f>
        <v>66.4</v>
      </c>
      <c r="I187" s="73" t="n">
        <f aca="false">$P187*I$10/100</f>
        <v>115</v>
      </c>
      <c r="J187" s="73" t="n">
        <f aca="false">$P187*J$10/100</f>
        <v>80.2</v>
      </c>
      <c r="K187" s="73" t="n">
        <f aca="false">$P187*K$10/100</f>
        <v>77</v>
      </c>
      <c r="L187" s="73" t="n">
        <f aca="false">$P187*L$10/100</f>
        <v>76</v>
      </c>
      <c r="M187" s="73" t="n">
        <f aca="false">$P187*M$10/100</f>
        <v>76.7</v>
      </c>
      <c r="N187" s="73" t="n">
        <f aca="false">$P187*N$10/100</f>
        <v>149.2</v>
      </c>
      <c r="O187" s="73" t="n">
        <f aca="false">$P187*O$10/100</f>
        <v>1000</v>
      </c>
      <c r="P187" s="75" t="n">
        <v>1000</v>
      </c>
    </row>
    <row r="188" customFormat="false" ht="17.25" hidden="false" customHeight="false" outlineLevel="0" collapsed="false">
      <c r="A188" s="62" t="s">
        <v>59</v>
      </c>
      <c r="B188" s="62" t="s">
        <v>80</v>
      </c>
      <c r="C188" s="73" t="n">
        <f aca="false">$P188*C$10/100</f>
        <v>403.2</v>
      </c>
      <c r="D188" s="73" t="n">
        <f aca="false">$P188*D$10/100</f>
        <v>361.2</v>
      </c>
      <c r="E188" s="73" t="n">
        <f aca="false">$P188*E$10/100</f>
        <v>423.6</v>
      </c>
      <c r="F188" s="73" t="n">
        <f aca="false">$P188*F$10/100</f>
        <v>453.6</v>
      </c>
      <c r="G188" s="73" t="n">
        <f aca="false">$P188*G$10/100</f>
        <v>515.4</v>
      </c>
      <c r="H188" s="73" t="n">
        <f aca="false">$P188*H$10/100</f>
        <v>398.4</v>
      </c>
      <c r="I188" s="73" t="n">
        <f aca="false">$P188*I$10/100</f>
        <v>690</v>
      </c>
      <c r="J188" s="73" t="n">
        <f aca="false">$P188*J$10/100</f>
        <v>481.2</v>
      </c>
      <c r="K188" s="73" t="n">
        <f aca="false">$P188*K$10/100</f>
        <v>462</v>
      </c>
      <c r="L188" s="73" t="n">
        <f aca="false">$P188*L$10/100</f>
        <v>456</v>
      </c>
      <c r="M188" s="73" t="n">
        <f aca="false">$P188*M$10/100</f>
        <v>460.2</v>
      </c>
      <c r="N188" s="73" t="n">
        <f aca="false">$P188*N$10/100</f>
        <v>895.2</v>
      </c>
      <c r="O188" s="73" t="n">
        <f aca="false">$P188*O$10/100</f>
        <v>6000</v>
      </c>
      <c r="P188" s="75" t="n">
        <v>6000</v>
      </c>
    </row>
    <row r="189" customFormat="false" ht="15" hidden="false" customHeight="false" outlineLevel="0" collapsed="false">
      <c r="A189" s="53"/>
      <c r="B189" s="54"/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4"/>
    </row>
    <row r="190" customFormat="false" ht="15" hidden="false" customHeight="false" outlineLevel="0" collapsed="false">
      <c r="A190" s="53" t="s">
        <v>170</v>
      </c>
      <c r="B190" s="54" t="s">
        <v>171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4"/>
    </row>
    <row r="191" customFormat="false" ht="15" hidden="false" customHeight="false" outlineLevel="0" collapsed="false">
      <c r="A191" s="64" t="s">
        <v>89</v>
      </c>
      <c r="B191" s="65" t="s">
        <v>90</v>
      </c>
      <c r="C191" s="73" t="n">
        <f aca="false">$P191*C$10/100</f>
        <v>2419.2</v>
      </c>
      <c r="D191" s="73" t="n">
        <f aca="false">$P191*D$10/100</f>
        <v>2167.2</v>
      </c>
      <c r="E191" s="73" t="n">
        <f aca="false">$P191*E$10/100</f>
        <v>2541.6</v>
      </c>
      <c r="F191" s="73" t="n">
        <f aca="false">$P191*F$10/100</f>
        <v>2721.6</v>
      </c>
      <c r="G191" s="73" t="n">
        <f aca="false">$P191*G$10/100</f>
        <v>3092.4</v>
      </c>
      <c r="H191" s="73" t="n">
        <f aca="false">$P191*H$10/100</f>
        <v>2390.4</v>
      </c>
      <c r="I191" s="73" t="n">
        <f aca="false">$P191*I$10/100</f>
        <v>4140</v>
      </c>
      <c r="J191" s="73" t="n">
        <f aca="false">$P191*J$10/100</f>
        <v>2887.2</v>
      </c>
      <c r="K191" s="73" t="n">
        <f aca="false">$P191*K$10/100</f>
        <v>2772</v>
      </c>
      <c r="L191" s="73" t="n">
        <f aca="false">$P191*L$10/100</f>
        <v>2736</v>
      </c>
      <c r="M191" s="73" t="n">
        <f aca="false">$P191*M$10/100</f>
        <v>2761.2</v>
      </c>
      <c r="N191" s="73" t="n">
        <f aca="false">$P191*N$10/100</f>
        <v>5371.2</v>
      </c>
      <c r="O191" s="73" t="n">
        <f aca="false">$P191*O$10/100</f>
        <v>36000</v>
      </c>
      <c r="P191" s="75" t="n">
        <v>36000</v>
      </c>
    </row>
    <row r="192" customFormat="false" ht="15" hidden="false" customHeight="false" outlineLevel="0" collapsed="false">
      <c r="A192" s="53"/>
      <c r="B192" s="54"/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4"/>
    </row>
    <row r="193" customFormat="false" ht="15" hidden="false" customHeight="false" outlineLevel="0" collapsed="false">
      <c r="A193" s="53" t="s">
        <v>172</v>
      </c>
      <c r="B193" s="54" t="s">
        <v>173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4"/>
    </row>
    <row r="194" customFormat="false" ht="15.75" hidden="false" customHeight="false" outlineLevel="0" collapsed="false">
      <c r="A194" s="62" t="s">
        <v>55</v>
      </c>
      <c r="B194" s="62" t="s">
        <v>68</v>
      </c>
      <c r="C194" s="73" t="n">
        <f aca="false">$P194*C$10/100</f>
        <v>336</v>
      </c>
      <c r="D194" s="73" t="n">
        <f aca="false">$P194*D$10/100</f>
        <v>301</v>
      </c>
      <c r="E194" s="73" t="n">
        <f aca="false">$P194*E$10/100</f>
        <v>353</v>
      </c>
      <c r="F194" s="73" t="n">
        <f aca="false">$P194*F$10/100</f>
        <v>378</v>
      </c>
      <c r="G194" s="73" t="n">
        <f aca="false">$P194*G$10/100</f>
        <v>429.5</v>
      </c>
      <c r="H194" s="73" t="n">
        <f aca="false">$P194*H$10/100</f>
        <v>332</v>
      </c>
      <c r="I194" s="73" t="n">
        <f aca="false">$P194*I$10/100</f>
        <v>575</v>
      </c>
      <c r="J194" s="73" t="n">
        <f aca="false">$P194*J$10/100</f>
        <v>401</v>
      </c>
      <c r="K194" s="73" t="n">
        <f aca="false">$P194*K$10/100</f>
        <v>385</v>
      </c>
      <c r="L194" s="73" t="n">
        <f aca="false">$P194*L$10/100</f>
        <v>380</v>
      </c>
      <c r="M194" s="73" t="n">
        <f aca="false">$P194*M$10/100</f>
        <v>383.5</v>
      </c>
      <c r="N194" s="73" t="n">
        <f aca="false">$P194*N$10/100</f>
        <v>746</v>
      </c>
      <c r="O194" s="73" t="n">
        <f aca="false">$P194*O$10/100</f>
        <v>5000</v>
      </c>
      <c r="P194" s="75" t="n">
        <v>5000</v>
      </c>
    </row>
    <row r="195" customFormat="false" ht="15" hidden="false" customHeight="false" outlineLevel="0" collapsed="false">
      <c r="A195" s="64" t="s">
        <v>111</v>
      </c>
      <c r="B195" s="65" t="s">
        <v>58</v>
      </c>
      <c r="C195" s="73" t="n">
        <f aca="false">$P195*C$10/100</f>
        <v>604.7328</v>
      </c>
      <c r="D195" s="73" t="n">
        <f aca="false">$P195*D$10/100</f>
        <v>541.7398</v>
      </c>
      <c r="E195" s="73" t="n">
        <f aca="false">$P195*E$10/100</f>
        <v>635.3294</v>
      </c>
      <c r="F195" s="73" t="n">
        <f aca="false">$P195*F$10/100</f>
        <v>680.3244</v>
      </c>
      <c r="G195" s="73" t="n">
        <f aca="false">$P195*G$10/100</f>
        <v>773.0141</v>
      </c>
      <c r="H195" s="73" t="n">
        <f aca="false">$P195*H$10/100</f>
        <v>597.5336</v>
      </c>
      <c r="I195" s="73" t="n">
        <f aca="false">$P195*I$10/100</f>
        <v>1034.885</v>
      </c>
      <c r="J195" s="73" t="n">
        <f aca="false">$P195*J$10/100</f>
        <v>721.7198</v>
      </c>
      <c r="K195" s="73" t="n">
        <f aca="false">$P195*K$10/100</f>
        <v>692.923</v>
      </c>
      <c r="L195" s="73" t="n">
        <f aca="false">$P195*L$10/100</f>
        <v>683.924</v>
      </c>
      <c r="M195" s="73" t="n">
        <f aca="false">$P195*M$10/100</f>
        <v>690.2233</v>
      </c>
      <c r="N195" s="73" t="n">
        <f aca="false">$P195*N$10/100</f>
        <v>1342.6508</v>
      </c>
      <c r="O195" s="73" t="n">
        <f aca="false">$P195*O$10/100</f>
        <v>8999</v>
      </c>
      <c r="P195" s="75" t="n">
        <v>8999</v>
      </c>
    </row>
    <row r="196" customFormat="false" ht="15" hidden="false" customHeight="false" outlineLevel="0" collapsed="false">
      <c r="A196" s="64" t="s">
        <v>93</v>
      </c>
      <c r="B196" s="65" t="s">
        <v>150</v>
      </c>
      <c r="C196" s="73" t="n">
        <f aca="false">$P196*C$10/100</f>
        <v>537.6</v>
      </c>
      <c r="D196" s="73" t="n">
        <f aca="false">$P196*D$10/100</f>
        <v>481.6</v>
      </c>
      <c r="E196" s="73" t="n">
        <f aca="false">$P196*E$10/100</f>
        <v>564.8</v>
      </c>
      <c r="F196" s="73" t="n">
        <f aca="false">$P196*F$10/100</f>
        <v>604.8</v>
      </c>
      <c r="G196" s="73" t="n">
        <f aca="false">$P196*G$10/100</f>
        <v>687.2</v>
      </c>
      <c r="H196" s="73" t="n">
        <f aca="false">$P196*H$10/100</f>
        <v>531.2</v>
      </c>
      <c r="I196" s="73" t="n">
        <f aca="false">$P196*I$10/100</f>
        <v>920</v>
      </c>
      <c r="J196" s="73" t="n">
        <f aca="false">$P196*J$10/100</f>
        <v>641.6</v>
      </c>
      <c r="K196" s="73" t="n">
        <f aca="false">$P196*K$10/100</f>
        <v>616</v>
      </c>
      <c r="L196" s="73" t="n">
        <f aca="false">$P196*L$10/100</f>
        <v>608</v>
      </c>
      <c r="M196" s="73" t="n">
        <f aca="false">$P196*M$10/100</f>
        <v>613.6</v>
      </c>
      <c r="N196" s="73" t="n">
        <f aca="false">$P196*N$10/100</f>
        <v>1193.6</v>
      </c>
      <c r="O196" s="73" t="n">
        <f aca="false">$P196*O$10/100</f>
        <v>8000</v>
      </c>
      <c r="P196" s="75" t="n">
        <v>8000</v>
      </c>
    </row>
    <row r="197" customFormat="false" ht="17.25" hidden="false" customHeight="false" outlineLevel="0" collapsed="false">
      <c r="A197" s="64" t="s">
        <v>94</v>
      </c>
      <c r="B197" s="62" t="s">
        <v>64</v>
      </c>
      <c r="C197" s="73" t="n">
        <f aca="false">$P197*C$10/100</f>
        <v>403.2</v>
      </c>
      <c r="D197" s="73" t="n">
        <f aca="false">$P197*D$10/100</f>
        <v>361.2</v>
      </c>
      <c r="E197" s="73" t="n">
        <f aca="false">$P197*E$10/100</f>
        <v>423.6</v>
      </c>
      <c r="F197" s="73" t="n">
        <f aca="false">$P197*F$10/100</f>
        <v>453.6</v>
      </c>
      <c r="G197" s="73" t="n">
        <f aca="false">$P197*G$10/100</f>
        <v>515.4</v>
      </c>
      <c r="H197" s="73" t="n">
        <f aca="false">$P197*H$10/100</f>
        <v>398.4</v>
      </c>
      <c r="I197" s="73" t="n">
        <f aca="false">$P197*I$10/100</f>
        <v>690</v>
      </c>
      <c r="J197" s="73" t="n">
        <f aca="false">$P197*J$10/100</f>
        <v>481.2</v>
      </c>
      <c r="K197" s="73" t="n">
        <f aca="false">$P197*K$10/100</f>
        <v>462</v>
      </c>
      <c r="L197" s="73" t="n">
        <f aca="false">$P197*L$10/100</f>
        <v>456</v>
      </c>
      <c r="M197" s="73" t="n">
        <f aca="false">$P197*M$10/100</f>
        <v>460.2</v>
      </c>
      <c r="N197" s="73" t="n">
        <f aca="false">$P197*N$10/100</f>
        <v>895.2</v>
      </c>
      <c r="O197" s="73" t="n">
        <f aca="false">$P197*O$10/100</f>
        <v>6000</v>
      </c>
      <c r="P197" s="75" t="n">
        <v>6000</v>
      </c>
    </row>
    <row r="198" customFormat="false" ht="15" hidden="false" customHeight="false" outlineLevel="0" collapsed="false">
      <c r="A198" s="53"/>
      <c r="B198" s="54"/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5"/>
    </row>
    <row r="199" customFormat="false" ht="15" hidden="false" customHeight="false" outlineLevel="0" collapsed="false">
      <c r="A199" s="53" t="s">
        <v>174</v>
      </c>
      <c r="B199" s="54" t="s">
        <v>175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4"/>
    </row>
    <row r="200" customFormat="false" ht="15" hidden="false" customHeight="false" outlineLevel="0" collapsed="false">
      <c r="A200" s="64" t="s">
        <v>141</v>
      </c>
      <c r="B200" s="65" t="s">
        <v>147</v>
      </c>
      <c r="C200" s="73" t="n">
        <f aca="false">$P200*C$10/100</f>
        <v>3494.4</v>
      </c>
      <c r="D200" s="73" t="n">
        <f aca="false">$P200*D$10/100</f>
        <v>3130.4</v>
      </c>
      <c r="E200" s="73" t="n">
        <f aca="false">$P200*E$10/100</f>
        <v>3671.2</v>
      </c>
      <c r="F200" s="73" t="n">
        <f aca="false">$P200*F$10/100</f>
        <v>3931.2</v>
      </c>
      <c r="G200" s="73" t="n">
        <f aca="false">$P200*G$10/100</f>
        <v>4466.8</v>
      </c>
      <c r="H200" s="73" t="n">
        <f aca="false">$P200*H$10/100</f>
        <v>3452.8</v>
      </c>
      <c r="I200" s="73" t="n">
        <f aca="false">$P200*I$10/100</f>
        <v>5980</v>
      </c>
      <c r="J200" s="73" t="n">
        <f aca="false">$P200*J$10/100</f>
        <v>4170.4</v>
      </c>
      <c r="K200" s="73" t="n">
        <f aca="false">$P200*K$10/100</f>
        <v>4004</v>
      </c>
      <c r="L200" s="73" t="n">
        <f aca="false">$P200*L$10/100</f>
        <v>3952</v>
      </c>
      <c r="M200" s="73" t="n">
        <f aca="false">$P200*M$10/100</f>
        <v>3988.4</v>
      </c>
      <c r="N200" s="73" t="n">
        <f aca="false">$P200*N$10/100</f>
        <v>7758.4</v>
      </c>
      <c r="O200" s="73" t="n">
        <f aca="false">$P200*O$10/100</f>
        <v>52000</v>
      </c>
      <c r="P200" s="75" t="n">
        <v>52000</v>
      </c>
    </row>
    <row r="201" customFormat="false" ht="15" hidden="false" customHeight="false" outlineLevel="0" collapsed="false">
      <c r="A201" s="64" t="s">
        <v>142</v>
      </c>
      <c r="B201" s="65" t="s">
        <v>53</v>
      </c>
      <c r="C201" s="73" t="n">
        <f aca="false">$P201*C$10/100</f>
        <v>806.4</v>
      </c>
      <c r="D201" s="73" t="n">
        <f aca="false">$P201*D$10/100</f>
        <v>722.4</v>
      </c>
      <c r="E201" s="73" t="n">
        <f aca="false">$P201*E$10/100</f>
        <v>847.2</v>
      </c>
      <c r="F201" s="73" t="n">
        <f aca="false">$P201*F$10/100</f>
        <v>907.2</v>
      </c>
      <c r="G201" s="73" t="n">
        <f aca="false">$P201*G$10/100</f>
        <v>1030.8</v>
      </c>
      <c r="H201" s="73" t="n">
        <f aca="false">$P201*H$10/100</f>
        <v>796.8</v>
      </c>
      <c r="I201" s="73" t="n">
        <f aca="false">$P201*I$10/100</f>
        <v>1380</v>
      </c>
      <c r="J201" s="73" t="n">
        <f aca="false">$P201*J$10/100</f>
        <v>962.4</v>
      </c>
      <c r="K201" s="73" t="n">
        <f aca="false">$P201*K$10/100</f>
        <v>924</v>
      </c>
      <c r="L201" s="73" t="n">
        <f aca="false">$P201*L$10/100</f>
        <v>912</v>
      </c>
      <c r="M201" s="73" t="n">
        <f aca="false">$P201*M$10/100</f>
        <v>920.4</v>
      </c>
      <c r="N201" s="73" t="n">
        <f aca="false">$P201*N$10/100</f>
        <v>1790.4</v>
      </c>
      <c r="O201" s="73" t="n">
        <f aca="false">$P201*O$10/100</f>
        <v>12000</v>
      </c>
      <c r="P201" s="75" t="n">
        <v>12000</v>
      </c>
    </row>
    <row r="202" customFormat="false" ht="15.75" hidden="false" customHeight="false" outlineLevel="0" collapsed="false">
      <c r="A202" s="62" t="s">
        <v>55</v>
      </c>
      <c r="B202" s="62" t="s">
        <v>68</v>
      </c>
      <c r="C202" s="73" t="n">
        <f aca="false">$P202*C$10/100</f>
        <v>201.6</v>
      </c>
      <c r="D202" s="73" t="n">
        <f aca="false">$P202*D$10/100</f>
        <v>180.6</v>
      </c>
      <c r="E202" s="73" t="n">
        <f aca="false">$P202*E$10/100</f>
        <v>211.8</v>
      </c>
      <c r="F202" s="73" t="n">
        <f aca="false">$P202*F$10/100</f>
        <v>226.8</v>
      </c>
      <c r="G202" s="73" t="n">
        <f aca="false">$P202*G$10/100</f>
        <v>257.7</v>
      </c>
      <c r="H202" s="73" t="n">
        <f aca="false">$P202*H$10/100</f>
        <v>199.2</v>
      </c>
      <c r="I202" s="73" t="n">
        <f aca="false">$P202*I$10/100</f>
        <v>345</v>
      </c>
      <c r="J202" s="73" t="n">
        <f aca="false">$P202*J$10/100</f>
        <v>240.6</v>
      </c>
      <c r="K202" s="73" t="n">
        <f aca="false">$P202*K$10/100</f>
        <v>231</v>
      </c>
      <c r="L202" s="73" t="n">
        <f aca="false">$P202*L$10/100</f>
        <v>228</v>
      </c>
      <c r="M202" s="73" t="n">
        <f aca="false">$P202*M$10/100</f>
        <v>230.1</v>
      </c>
      <c r="N202" s="73" t="n">
        <f aca="false">$P202*N$10/100</f>
        <v>447.6</v>
      </c>
      <c r="O202" s="73" t="n">
        <f aca="false">$P202*O$10/100</f>
        <v>3000</v>
      </c>
      <c r="P202" s="75" t="n">
        <v>3000</v>
      </c>
    </row>
    <row r="203" customFormat="false" ht="15" hidden="false" customHeight="false" outlineLevel="0" collapsed="false">
      <c r="A203" s="64" t="s">
        <v>111</v>
      </c>
      <c r="B203" s="65" t="s">
        <v>58</v>
      </c>
      <c r="C203" s="73" t="n">
        <f aca="false">$P203*C$10/100</f>
        <v>134.4</v>
      </c>
      <c r="D203" s="73" t="n">
        <f aca="false">$P203*D$10/100</f>
        <v>120.4</v>
      </c>
      <c r="E203" s="73" t="n">
        <f aca="false">$P203*E$10/100</f>
        <v>141.2</v>
      </c>
      <c r="F203" s="73" t="n">
        <f aca="false">$P203*F$10/100</f>
        <v>151.2</v>
      </c>
      <c r="G203" s="73" t="n">
        <f aca="false">$P203*G$10/100</f>
        <v>171.8</v>
      </c>
      <c r="H203" s="73" t="n">
        <f aca="false">$P203*H$10/100</f>
        <v>132.8</v>
      </c>
      <c r="I203" s="73" t="n">
        <f aca="false">$P203*I$10/100</f>
        <v>230</v>
      </c>
      <c r="J203" s="73" t="n">
        <f aca="false">$P203*J$10/100</f>
        <v>160.4</v>
      </c>
      <c r="K203" s="73" t="n">
        <f aca="false">$P203*K$10/100</f>
        <v>154</v>
      </c>
      <c r="L203" s="73" t="n">
        <f aca="false">$P203*L$10/100</f>
        <v>152</v>
      </c>
      <c r="M203" s="73" t="n">
        <f aca="false">$P203*M$10/100</f>
        <v>153.4</v>
      </c>
      <c r="N203" s="73" t="n">
        <f aca="false">$P203*N$10/100</f>
        <v>298.4</v>
      </c>
      <c r="O203" s="73" t="n">
        <f aca="false">$P203*O$10/100</f>
        <v>2000</v>
      </c>
      <c r="P203" s="75" t="n">
        <v>2000</v>
      </c>
    </row>
    <row r="204" customFormat="false" ht="15" hidden="false" customHeight="false" outlineLevel="0" collapsed="false">
      <c r="A204" s="64" t="s">
        <v>92</v>
      </c>
      <c r="B204" s="65" t="s">
        <v>176</v>
      </c>
      <c r="C204" s="73" t="n">
        <f aca="false">$P204*C$10/100</f>
        <v>67.2</v>
      </c>
      <c r="D204" s="73" t="n">
        <f aca="false">$P204*D$10/100</f>
        <v>60.2</v>
      </c>
      <c r="E204" s="73" t="n">
        <f aca="false">$P204*E$10/100</f>
        <v>70.6</v>
      </c>
      <c r="F204" s="73" t="n">
        <f aca="false">$P204*F$10/100</f>
        <v>75.6</v>
      </c>
      <c r="G204" s="73" t="n">
        <f aca="false">$P204*G$10/100</f>
        <v>85.9</v>
      </c>
      <c r="H204" s="73" t="n">
        <f aca="false">$P204*H$10/100</f>
        <v>66.4</v>
      </c>
      <c r="I204" s="73" t="n">
        <f aca="false">$P204*I$10/100</f>
        <v>115</v>
      </c>
      <c r="J204" s="73" t="n">
        <f aca="false">$P204*J$10/100</f>
        <v>80.2</v>
      </c>
      <c r="K204" s="73" t="n">
        <f aca="false">$P204*K$10/100</f>
        <v>77</v>
      </c>
      <c r="L204" s="73" t="n">
        <f aca="false">$P204*L$10/100</f>
        <v>76</v>
      </c>
      <c r="M204" s="73" t="n">
        <f aca="false">$P204*M$10/100</f>
        <v>76.7</v>
      </c>
      <c r="N204" s="73" t="n">
        <f aca="false">$P204*N$10/100</f>
        <v>149.2</v>
      </c>
      <c r="O204" s="73" t="n">
        <f aca="false">$P204*O$10/100</f>
        <v>1000</v>
      </c>
      <c r="P204" s="75" t="n">
        <v>1000</v>
      </c>
    </row>
    <row r="205" customFormat="false" ht="15" hidden="false" customHeight="false" outlineLevel="0" collapsed="false">
      <c r="A205" s="64" t="s">
        <v>93</v>
      </c>
      <c r="B205" s="65" t="s">
        <v>150</v>
      </c>
      <c r="C205" s="73" t="n">
        <f aca="false">$P205*C$10/100</f>
        <v>0.0672</v>
      </c>
      <c r="D205" s="73" t="n">
        <f aca="false">$P205*D$10/100</f>
        <v>0.0602</v>
      </c>
      <c r="E205" s="73" t="n">
        <f aca="false">$P205*E$10/100</f>
        <v>0.0706</v>
      </c>
      <c r="F205" s="73" t="n">
        <f aca="false">$P205*F$10/100</f>
        <v>0.0756</v>
      </c>
      <c r="G205" s="73" t="n">
        <f aca="false">$P205*G$10/100</f>
        <v>0.0859</v>
      </c>
      <c r="H205" s="73" t="n">
        <f aca="false">$P205*H$10/100</f>
        <v>0.0664</v>
      </c>
      <c r="I205" s="73" t="n">
        <f aca="false">$P205*I$10/100</f>
        <v>0.115</v>
      </c>
      <c r="J205" s="73" t="n">
        <f aca="false">$P205*J$10/100</f>
        <v>0.0802</v>
      </c>
      <c r="K205" s="73" t="n">
        <f aca="false">$P205*K$10/100</f>
        <v>0.077</v>
      </c>
      <c r="L205" s="73" t="n">
        <f aca="false">$P205*L$10/100</f>
        <v>0.076</v>
      </c>
      <c r="M205" s="73" t="n">
        <f aca="false">$P205*M$10/100</f>
        <v>0.0767</v>
      </c>
      <c r="N205" s="73" t="n">
        <f aca="false">$P205*N$10/100</f>
        <v>0.1492</v>
      </c>
      <c r="O205" s="73" t="n">
        <f aca="false">$P205*O$10/100</f>
        <v>1</v>
      </c>
      <c r="P205" s="74" t="n">
        <v>1</v>
      </c>
    </row>
    <row r="206" customFormat="false" ht="17.25" hidden="false" customHeight="false" outlineLevel="0" collapsed="false">
      <c r="A206" s="64" t="s">
        <v>94</v>
      </c>
      <c r="B206" s="62" t="s">
        <v>64</v>
      </c>
      <c r="C206" s="73" t="n">
        <f aca="false">$P206*C$10/100</f>
        <v>403.2</v>
      </c>
      <c r="D206" s="73" t="n">
        <f aca="false">$P206*D$10/100</f>
        <v>361.2</v>
      </c>
      <c r="E206" s="73" t="n">
        <f aca="false">$P206*E$10/100</f>
        <v>423.6</v>
      </c>
      <c r="F206" s="73" t="n">
        <f aca="false">$P206*F$10/100</f>
        <v>453.6</v>
      </c>
      <c r="G206" s="73" t="n">
        <f aca="false">$P206*G$10/100</f>
        <v>515.4</v>
      </c>
      <c r="H206" s="73" t="n">
        <f aca="false">$P206*H$10/100</f>
        <v>398.4</v>
      </c>
      <c r="I206" s="73" t="n">
        <f aca="false">$P206*I$10/100</f>
        <v>690</v>
      </c>
      <c r="J206" s="73" t="n">
        <f aca="false">$P206*J$10/100</f>
        <v>481.2</v>
      </c>
      <c r="K206" s="73" t="n">
        <f aca="false">$P206*K$10/100</f>
        <v>462</v>
      </c>
      <c r="L206" s="73" t="n">
        <f aca="false">$P206*L$10/100</f>
        <v>456</v>
      </c>
      <c r="M206" s="73" t="n">
        <f aca="false">$P206*M$10/100</f>
        <v>460.2</v>
      </c>
      <c r="N206" s="73" t="n">
        <f aca="false">$P206*N$10/100</f>
        <v>895.2</v>
      </c>
      <c r="O206" s="73" t="n">
        <f aca="false">$P206*O$10/100</f>
        <v>6000</v>
      </c>
      <c r="P206" s="75" t="n">
        <v>6000</v>
      </c>
    </row>
    <row r="207" customFormat="false" ht="15" hidden="false" customHeight="false" outlineLevel="0" collapsed="false">
      <c r="A207" s="77"/>
      <c r="B207" s="78"/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4"/>
    </row>
    <row r="208" customFormat="false" ht="15" hidden="false" customHeight="false" outlineLevel="0" collapsed="false">
      <c r="A208" s="77" t="s">
        <v>177</v>
      </c>
      <c r="B208" s="78" t="s">
        <v>178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4"/>
    </row>
    <row r="209" customFormat="false" ht="15.75" hidden="false" customHeight="false" outlineLevel="0" collapsed="false">
      <c r="A209" s="79" t="s">
        <v>55</v>
      </c>
      <c r="B209" s="79" t="s">
        <v>68</v>
      </c>
      <c r="C209" s="73" t="n">
        <f aca="false">$P209*C$10/100</f>
        <v>134.4</v>
      </c>
      <c r="D209" s="73" t="n">
        <f aca="false">$P209*D$10/100</f>
        <v>120.4</v>
      </c>
      <c r="E209" s="73" t="n">
        <f aca="false">$P209*E$10/100</f>
        <v>141.2</v>
      </c>
      <c r="F209" s="73" t="n">
        <f aca="false">$P209*F$10/100</f>
        <v>151.2</v>
      </c>
      <c r="G209" s="73" t="n">
        <f aca="false">$P209*G$10/100</f>
        <v>171.8</v>
      </c>
      <c r="H209" s="73" t="n">
        <f aca="false">$P209*H$10/100</f>
        <v>132.8</v>
      </c>
      <c r="I209" s="73" t="n">
        <f aca="false">$P209*I$10/100</f>
        <v>230</v>
      </c>
      <c r="J209" s="73" t="n">
        <f aca="false">$P209*J$10/100</f>
        <v>160.4</v>
      </c>
      <c r="K209" s="73" t="n">
        <f aca="false">$P209*K$10/100</f>
        <v>154</v>
      </c>
      <c r="L209" s="73" t="n">
        <f aca="false">$P209*L$10/100</f>
        <v>152</v>
      </c>
      <c r="M209" s="73" t="n">
        <f aca="false">$P209*M$10/100</f>
        <v>153.4</v>
      </c>
      <c r="N209" s="73" t="n">
        <f aca="false">$P209*N$10/100</f>
        <v>298.4</v>
      </c>
      <c r="O209" s="73" t="n">
        <f aca="false">$P209*O$10/100</f>
        <v>2000</v>
      </c>
      <c r="P209" s="75" t="n">
        <v>2000</v>
      </c>
    </row>
    <row r="210" customFormat="false" ht="15" hidden="false" customHeight="false" outlineLevel="0" collapsed="false">
      <c r="A210" s="80" t="s">
        <v>111</v>
      </c>
      <c r="B210" s="81" t="s">
        <v>58</v>
      </c>
      <c r="C210" s="73" t="n">
        <f aca="false">$P210*C$10/100</f>
        <v>134.4</v>
      </c>
      <c r="D210" s="73" t="n">
        <f aca="false">$P210*D$10/100</f>
        <v>120.4</v>
      </c>
      <c r="E210" s="73" t="n">
        <f aca="false">$P210*E$10/100</f>
        <v>141.2</v>
      </c>
      <c r="F210" s="73" t="n">
        <f aca="false">$P210*F$10/100</f>
        <v>151.2</v>
      </c>
      <c r="G210" s="73" t="n">
        <f aca="false">$P210*G$10/100</f>
        <v>171.8</v>
      </c>
      <c r="H210" s="73" t="n">
        <f aca="false">$P210*H$10/100</f>
        <v>132.8</v>
      </c>
      <c r="I210" s="73" t="n">
        <f aca="false">$P210*I$10/100</f>
        <v>230</v>
      </c>
      <c r="J210" s="73" t="n">
        <f aca="false">$P210*J$10/100</f>
        <v>160.4</v>
      </c>
      <c r="K210" s="73" t="n">
        <f aca="false">$P210*K$10/100</f>
        <v>154</v>
      </c>
      <c r="L210" s="73" t="n">
        <f aca="false">$P210*L$10/100</f>
        <v>152</v>
      </c>
      <c r="M210" s="73" t="n">
        <f aca="false">$P210*M$10/100</f>
        <v>153.4</v>
      </c>
      <c r="N210" s="73" t="n">
        <f aca="false">$P210*N$10/100</f>
        <v>298.4</v>
      </c>
      <c r="O210" s="73" t="n">
        <f aca="false">$P210*O$10/100</f>
        <v>2000</v>
      </c>
      <c r="P210" s="75" t="n">
        <v>2000</v>
      </c>
    </row>
    <row r="211" customFormat="false" ht="15" hidden="false" customHeight="false" outlineLevel="0" collapsed="false">
      <c r="A211" s="80" t="s">
        <v>179</v>
      </c>
      <c r="B211" s="81" t="s">
        <v>70</v>
      </c>
      <c r="C211" s="73" t="n">
        <f aca="false">$P211*C$10/100</f>
        <v>134.4</v>
      </c>
      <c r="D211" s="73" t="n">
        <f aca="false">$P211*D$10/100</f>
        <v>120.4</v>
      </c>
      <c r="E211" s="73" t="n">
        <f aca="false">$P211*E$10/100</f>
        <v>141.2</v>
      </c>
      <c r="F211" s="73" t="n">
        <f aca="false">$P211*F$10/100</f>
        <v>151.2</v>
      </c>
      <c r="G211" s="73" t="n">
        <f aca="false">$P211*G$10/100</f>
        <v>171.8</v>
      </c>
      <c r="H211" s="73" t="n">
        <f aca="false">$P211*H$10/100</f>
        <v>132.8</v>
      </c>
      <c r="I211" s="73" t="n">
        <f aca="false">$P211*I$10/100</f>
        <v>230</v>
      </c>
      <c r="J211" s="73" t="n">
        <f aca="false">$P211*J$10/100</f>
        <v>160.4</v>
      </c>
      <c r="K211" s="73" t="n">
        <f aca="false">$P211*K$10/100</f>
        <v>154</v>
      </c>
      <c r="L211" s="73" t="n">
        <f aca="false">$P211*L$10/100</f>
        <v>152</v>
      </c>
      <c r="M211" s="73" t="n">
        <f aca="false">$P211*M$10/100</f>
        <v>153.4</v>
      </c>
      <c r="N211" s="73" t="n">
        <f aca="false">$P211*N$10/100</f>
        <v>298.4</v>
      </c>
      <c r="O211" s="73" t="n">
        <f aca="false">$P211*O$10/100</f>
        <v>2000</v>
      </c>
      <c r="P211" s="75" t="n">
        <v>2000</v>
      </c>
    </row>
    <row r="212" customFormat="false" ht="15" hidden="false" customHeight="false" outlineLevel="0" collapsed="false">
      <c r="A212" s="80" t="s">
        <v>93</v>
      </c>
      <c r="B212" s="81" t="s">
        <v>150</v>
      </c>
      <c r="C212" s="73" t="n">
        <f aca="false">$P212*C$10/100</f>
        <v>134.4</v>
      </c>
      <c r="D212" s="73" t="n">
        <f aca="false">$P212*D$10/100</f>
        <v>120.4</v>
      </c>
      <c r="E212" s="73" t="n">
        <f aca="false">$P212*E$10/100</f>
        <v>141.2</v>
      </c>
      <c r="F212" s="73" t="n">
        <f aca="false">$P212*F$10/100</f>
        <v>151.2</v>
      </c>
      <c r="G212" s="73" t="n">
        <f aca="false">$P212*G$10/100</f>
        <v>171.8</v>
      </c>
      <c r="H212" s="73" t="n">
        <f aca="false">$P212*H$10/100</f>
        <v>132.8</v>
      </c>
      <c r="I212" s="73" t="n">
        <f aca="false">$P212*I$10/100</f>
        <v>230</v>
      </c>
      <c r="J212" s="73" t="n">
        <f aca="false">$P212*J$10/100</f>
        <v>160.4</v>
      </c>
      <c r="K212" s="73" t="n">
        <f aca="false">$P212*K$10/100</f>
        <v>154</v>
      </c>
      <c r="L212" s="73" t="n">
        <f aca="false">$P212*L$10/100</f>
        <v>152</v>
      </c>
      <c r="M212" s="73" t="n">
        <f aca="false">$P212*M$10/100</f>
        <v>153.4</v>
      </c>
      <c r="N212" s="73" t="n">
        <f aca="false">$P212*N$10/100</f>
        <v>298.4</v>
      </c>
      <c r="O212" s="73" t="n">
        <f aca="false">$P212*O$10/100</f>
        <v>2000</v>
      </c>
      <c r="P212" s="75" t="n">
        <v>2000</v>
      </c>
    </row>
    <row r="213" customFormat="false" ht="15" hidden="false" customHeight="false" outlineLevel="0" collapsed="false">
      <c r="A213" s="77"/>
      <c r="B213" s="78"/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 t="s">
        <v>65</v>
      </c>
      <c r="P213" s="75" t="n">
        <f aca="false">SUM(P169:P212)</f>
        <v>282000</v>
      </c>
    </row>
    <row r="214" customFormat="false" ht="15" hidden="false" customHeight="false" outlineLevel="0" collapsed="false">
      <c r="A214" s="77" t="s">
        <v>180</v>
      </c>
      <c r="B214" s="78" t="s">
        <v>181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4"/>
    </row>
    <row r="215" customFormat="false" ht="15.75" hidden="false" customHeight="false" outlineLevel="0" collapsed="false">
      <c r="A215" s="62" t="s">
        <v>55</v>
      </c>
      <c r="B215" s="62" t="s">
        <v>68</v>
      </c>
      <c r="C215" s="73" t="n">
        <f aca="false">$P215*C$10/100</f>
        <v>537.6</v>
      </c>
      <c r="D215" s="73" t="n">
        <f aca="false">$P215*D$10/100</f>
        <v>481.6</v>
      </c>
      <c r="E215" s="73" t="n">
        <f aca="false">$P215*E$10/100</f>
        <v>564.8</v>
      </c>
      <c r="F215" s="73" t="n">
        <f aca="false">$P215*F$10/100</f>
        <v>604.8</v>
      </c>
      <c r="G215" s="73" t="n">
        <f aca="false">$P215*G$10/100</f>
        <v>687.2</v>
      </c>
      <c r="H215" s="73" t="n">
        <f aca="false">$P215*H$10/100</f>
        <v>531.2</v>
      </c>
      <c r="I215" s="73" t="n">
        <f aca="false">$P215*I$10/100</f>
        <v>920</v>
      </c>
      <c r="J215" s="73" t="n">
        <f aca="false">$P215*J$10/100</f>
        <v>641.6</v>
      </c>
      <c r="K215" s="73" t="n">
        <f aca="false">$P215*K$10/100</f>
        <v>616</v>
      </c>
      <c r="L215" s="73" t="n">
        <f aca="false">$P215*L$10/100</f>
        <v>608</v>
      </c>
      <c r="M215" s="73" t="n">
        <f aca="false">$P215*M$10/100</f>
        <v>613.6</v>
      </c>
      <c r="N215" s="73" t="n">
        <f aca="false">$P215*N$10/100</f>
        <v>1193.6</v>
      </c>
      <c r="O215" s="73" t="n">
        <f aca="false">$P215*O$10/100</f>
        <v>8000</v>
      </c>
      <c r="P215" s="75" t="n">
        <v>8000</v>
      </c>
    </row>
    <row r="216" customFormat="false" ht="15" hidden="false" customHeight="false" outlineLevel="0" collapsed="false">
      <c r="A216" s="64" t="s">
        <v>111</v>
      </c>
      <c r="B216" s="65" t="s">
        <v>58</v>
      </c>
      <c r="C216" s="73" t="n">
        <f aca="false">$P216*C$10/100</f>
        <v>336</v>
      </c>
      <c r="D216" s="73" t="n">
        <f aca="false">$P216*D$10/100</f>
        <v>301</v>
      </c>
      <c r="E216" s="73" t="n">
        <f aca="false">$P216*E$10/100</f>
        <v>353</v>
      </c>
      <c r="F216" s="73" t="n">
        <f aca="false">$P216*F$10/100</f>
        <v>378</v>
      </c>
      <c r="G216" s="73" t="n">
        <f aca="false">$P216*G$10/100</f>
        <v>429.5</v>
      </c>
      <c r="H216" s="73" t="n">
        <f aca="false">$P216*H$10/100</f>
        <v>332</v>
      </c>
      <c r="I216" s="73" t="n">
        <f aca="false">$P216*I$10/100</f>
        <v>575</v>
      </c>
      <c r="J216" s="73" t="n">
        <f aca="false">$P216*J$10/100</f>
        <v>401</v>
      </c>
      <c r="K216" s="73" t="n">
        <f aca="false">$P216*K$10/100</f>
        <v>385</v>
      </c>
      <c r="L216" s="73" t="n">
        <f aca="false">$P216*L$10/100</f>
        <v>380</v>
      </c>
      <c r="M216" s="73" t="n">
        <f aca="false">$P216*M$10/100</f>
        <v>383.5</v>
      </c>
      <c r="N216" s="73" t="n">
        <f aca="false">$P216*N$10/100</f>
        <v>746</v>
      </c>
      <c r="O216" s="73" t="n">
        <f aca="false">$P216*O$10/100</f>
        <v>5000</v>
      </c>
      <c r="P216" s="75" t="n">
        <v>5000</v>
      </c>
    </row>
    <row r="217" customFormat="false" ht="15" hidden="false" customHeight="false" outlineLevel="0" collapsed="false">
      <c r="A217" s="64" t="s">
        <v>93</v>
      </c>
      <c r="B217" s="65" t="s">
        <v>150</v>
      </c>
      <c r="C217" s="73" t="n">
        <f aca="false">$P217*C$10/100</f>
        <v>336</v>
      </c>
      <c r="D217" s="73" t="n">
        <f aca="false">$P217*D$10/100</f>
        <v>301</v>
      </c>
      <c r="E217" s="73" t="n">
        <f aca="false">$P217*E$10/100</f>
        <v>353</v>
      </c>
      <c r="F217" s="73" t="n">
        <f aca="false">$P217*F$10/100</f>
        <v>378</v>
      </c>
      <c r="G217" s="73" t="n">
        <f aca="false">$P217*G$10/100</f>
        <v>429.5</v>
      </c>
      <c r="H217" s="73" t="n">
        <f aca="false">$P217*H$10/100</f>
        <v>332</v>
      </c>
      <c r="I217" s="73" t="n">
        <f aca="false">$P217*I$10/100</f>
        <v>575</v>
      </c>
      <c r="J217" s="73" t="n">
        <f aca="false">$P217*J$10/100</f>
        <v>401</v>
      </c>
      <c r="K217" s="73" t="n">
        <f aca="false">$P217*K$10/100</f>
        <v>385</v>
      </c>
      <c r="L217" s="73" t="n">
        <f aca="false">$P217*L$10/100</f>
        <v>380</v>
      </c>
      <c r="M217" s="73" t="n">
        <f aca="false">$P217*M$10/100</f>
        <v>383.5</v>
      </c>
      <c r="N217" s="73" t="n">
        <f aca="false">$P217*N$10/100</f>
        <v>746</v>
      </c>
      <c r="O217" s="73" t="n">
        <f aca="false">$P217*O$10/100</f>
        <v>5000</v>
      </c>
      <c r="P217" s="75" t="n">
        <v>5000</v>
      </c>
    </row>
    <row r="218" customFormat="false" ht="17.25" hidden="false" customHeight="false" outlineLevel="0" collapsed="false">
      <c r="A218" s="64" t="s">
        <v>94</v>
      </c>
      <c r="B218" s="62" t="s">
        <v>64</v>
      </c>
      <c r="C218" s="73" t="n">
        <f aca="false">$P218*C$10/100</f>
        <v>336</v>
      </c>
      <c r="D218" s="73" t="n">
        <f aca="false">$P218*D$10/100</f>
        <v>301</v>
      </c>
      <c r="E218" s="73" t="n">
        <f aca="false">$P218*E$10/100</f>
        <v>353</v>
      </c>
      <c r="F218" s="73" t="n">
        <f aca="false">$P218*F$10/100</f>
        <v>378</v>
      </c>
      <c r="G218" s="73" t="n">
        <f aca="false">$P218*G$10/100</f>
        <v>429.5</v>
      </c>
      <c r="H218" s="73" t="n">
        <f aca="false">$P218*H$10/100</f>
        <v>332</v>
      </c>
      <c r="I218" s="73" t="n">
        <f aca="false">$P218*I$10/100</f>
        <v>575</v>
      </c>
      <c r="J218" s="73" t="n">
        <f aca="false">$P218*J$10/100</f>
        <v>401</v>
      </c>
      <c r="K218" s="73" t="n">
        <f aca="false">$P218*K$10/100</f>
        <v>385</v>
      </c>
      <c r="L218" s="73" t="n">
        <f aca="false">$P218*L$10/100</f>
        <v>380</v>
      </c>
      <c r="M218" s="73" t="n">
        <f aca="false">$P218*M$10/100</f>
        <v>383.5</v>
      </c>
      <c r="N218" s="73" t="n">
        <f aca="false">$P218*N$10/100</f>
        <v>746</v>
      </c>
      <c r="O218" s="73" t="n">
        <f aca="false">$P218*O$10/100</f>
        <v>5000</v>
      </c>
      <c r="P218" s="75" t="n">
        <v>5000</v>
      </c>
    </row>
    <row r="219" customFormat="false" ht="15" hidden="false" customHeight="false" outlineLevel="0" collapsed="false">
      <c r="A219" s="77"/>
      <c r="B219" s="78"/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 t="s">
        <v>65</v>
      </c>
      <c r="P219" s="75" t="n">
        <f aca="false">SUM(P215:P218)</f>
        <v>23000</v>
      </c>
    </row>
    <row r="220" customFormat="false" ht="15" hidden="false" customHeight="false" outlineLevel="0" collapsed="false">
      <c r="A220" s="77" t="s">
        <v>182</v>
      </c>
      <c r="B220" s="78" t="s">
        <v>183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4"/>
    </row>
    <row r="221" customFormat="false" ht="15" hidden="false" customHeight="false" outlineLevel="0" collapsed="false">
      <c r="A221" s="64" t="s">
        <v>141</v>
      </c>
      <c r="B221" s="65" t="s">
        <v>147</v>
      </c>
      <c r="C221" s="73" t="n">
        <f aca="false">$P221*C$10/100</f>
        <v>0.0672</v>
      </c>
      <c r="D221" s="73" t="n">
        <f aca="false">$P221*D$10/100</f>
        <v>0.0602</v>
      </c>
      <c r="E221" s="73" t="n">
        <f aca="false">$P221*E$10/100</f>
        <v>0.0706</v>
      </c>
      <c r="F221" s="73" t="n">
        <f aca="false">$P221*F$10/100</f>
        <v>0.0756</v>
      </c>
      <c r="G221" s="73" t="n">
        <f aca="false">$P221*G$10/100</f>
        <v>0.0859</v>
      </c>
      <c r="H221" s="73" t="n">
        <f aca="false">$P221*H$10/100</f>
        <v>0.0664</v>
      </c>
      <c r="I221" s="73" t="n">
        <f aca="false">$P221*I$10/100</f>
        <v>0.115</v>
      </c>
      <c r="J221" s="73" t="n">
        <f aca="false">$P221*J$10/100</f>
        <v>0.0802</v>
      </c>
      <c r="K221" s="73" t="n">
        <f aca="false">$P221*K$10/100</f>
        <v>0.077</v>
      </c>
      <c r="L221" s="73" t="n">
        <f aca="false">$P221*L$10/100</f>
        <v>0.076</v>
      </c>
      <c r="M221" s="73" t="n">
        <f aca="false">$P221*M$10/100</f>
        <v>0.0767</v>
      </c>
      <c r="N221" s="73" t="n">
        <f aca="false">$P221*N$10/100</f>
        <v>0.1492</v>
      </c>
      <c r="O221" s="73" t="n">
        <f aca="false">$P221*O$10/100</f>
        <v>1</v>
      </c>
      <c r="P221" s="75" t="n">
        <v>1</v>
      </c>
    </row>
    <row r="222" customFormat="false" ht="15" hidden="false" customHeight="false" outlineLevel="0" collapsed="false">
      <c r="A222" s="64" t="s">
        <v>142</v>
      </c>
      <c r="B222" s="65" t="s">
        <v>53</v>
      </c>
      <c r="C222" s="73" t="n">
        <f aca="false">$P222*C$10/100</f>
        <v>0.0672</v>
      </c>
      <c r="D222" s="73" t="n">
        <f aca="false">$P222*D$10/100</f>
        <v>0.0602</v>
      </c>
      <c r="E222" s="73" t="n">
        <f aca="false">$P222*E$10/100</f>
        <v>0.0706</v>
      </c>
      <c r="F222" s="73" t="n">
        <f aca="false">$P222*F$10/100</f>
        <v>0.0756</v>
      </c>
      <c r="G222" s="73" t="n">
        <f aca="false">$P222*G$10/100</f>
        <v>0.0859</v>
      </c>
      <c r="H222" s="73" t="n">
        <f aca="false">$P222*H$10/100</f>
        <v>0.0664</v>
      </c>
      <c r="I222" s="73" t="n">
        <f aca="false">$P222*I$10/100</f>
        <v>0.115</v>
      </c>
      <c r="J222" s="73" t="n">
        <f aca="false">$P222*J$10/100</f>
        <v>0.0802</v>
      </c>
      <c r="K222" s="73" t="n">
        <f aca="false">$P222*K$10/100</f>
        <v>0.077</v>
      </c>
      <c r="L222" s="73" t="n">
        <f aca="false">$P222*L$10/100</f>
        <v>0.076</v>
      </c>
      <c r="M222" s="73" t="n">
        <f aca="false">$P222*M$10/100</f>
        <v>0.0767</v>
      </c>
      <c r="N222" s="73" t="n">
        <f aca="false">$P222*N$10/100</f>
        <v>0.1492</v>
      </c>
      <c r="O222" s="73" t="n">
        <f aca="false">$P222*O$10/100</f>
        <v>1</v>
      </c>
      <c r="P222" s="75" t="n">
        <v>1</v>
      </c>
    </row>
    <row r="223" customFormat="false" ht="15.75" hidden="false" customHeight="false" outlineLevel="0" collapsed="false">
      <c r="A223" s="62" t="s">
        <v>55</v>
      </c>
      <c r="B223" s="62" t="s">
        <v>68</v>
      </c>
      <c r="C223" s="73" t="n">
        <f aca="false">$P223*C$10/100</f>
        <v>537.6</v>
      </c>
      <c r="D223" s="73" t="n">
        <f aca="false">$P223*D$10/100</f>
        <v>481.6</v>
      </c>
      <c r="E223" s="73" t="n">
        <f aca="false">$P223*E$10/100</f>
        <v>564.8</v>
      </c>
      <c r="F223" s="73" t="n">
        <f aca="false">$P223*F$10/100</f>
        <v>604.8</v>
      </c>
      <c r="G223" s="73" t="n">
        <f aca="false">$P223*G$10/100</f>
        <v>687.2</v>
      </c>
      <c r="H223" s="73" t="n">
        <f aca="false">$P223*H$10/100</f>
        <v>531.2</v>
      </c>
      <c r="I223" s="73" t="n">
        <f aca="false">$P223*I$10/100</f>
        <v>920</v>
      </c>
      <c r="J223" s="73" t="n">
        <f aca="false">$P223*J$10/100</f>
        <v>641.6</v>
      </c>
      <c r="K223" s="73" t="n">
        <f aca="false">$P223*K$10/100</f>
        <v>616</v>
      </c>
      <c r="L223" s="73" t="n">
        <f aca="false">$P223*L$10/100</f>
        <v>608</v>
      </c>
      <c r="M223" s="73" t="n">
        <f aca="false">$P223*M$10/100</f>
        <v>613.6</v>
      </c>
      <c r="N223" s="73" t="n">
        <f aca="false">$P223*N$10/100</f>
        <v>1193.6</v>
      </c>
      <c r="O223" s="73" t="n">
        <f aca="false">$P223*O$10/100</f>
        <v>8000</v>
      </c>
      <c r="P223" s="75" t="n">
        <v>8000</v>
      </c>
    </row>
    <row r="224" customFormat="false" ht="15" hidden="false" customHeight="false" outlineLevel="0" collapsed="false">
      <c r="A224" s="64" t="s">
        <v>111</v>
      </c>
      <c r="B224" s="65" t="s">
        <v>58</v>
      </c>
      <c r="C224" s="73" t="n">
        <f aca="false">$P224*C$10/100</f>
        <v>470.2656</v>
      </c>
      <c r="D224" s="73" t="n">
        <f aca="false">$P224*D$10/100</f>
        <v>421.2796</v>
      </c>
      <c r="E224" s="73" t="n">
        <f aca="false">$P224*E$10/100</f>
        <v>494.0588</v>
      </c>
      <c r="F224" s="73" t="n">
        <f aca="false">$P224*F$10/100</f>
        <v>529.0488</v>
      </c>
      <c r="G224" s="73" t="n">
        <f aca="false">$P224*G$10/100</f>
        <v>601.1282</v>
      </c>
      <c r="H224" s="73" t="n">
        <f aca="false">$P224*H$10/100</f>
        <v>464.6672</v>
      </c>
      <c r="I224" s="73" t="n">
        <f aca="false">$P224*I$10/100</f>
        <v>804.77</v>
      </c>
      <c r="J224" s="73" t="n">
        <f aca="false">$P224*J$10/100</f>
        <v>561.2396</v>
      </c>
      <c r="K224" s="73" t="n">
        <f aca="false">$P224*K$10/100</f>
        <v>538.846</v>
      </c>
      <c r="L224" s="73" t="n">
        <f aca="false">$P224*L$10/100</f>
        <v>531.848</v>
      </c>
      <c r="M224" s="73" t="n">
        <f aca="false">$P224*M$10/100</f>
        <v>536.7466</v>
      </c>
      <c r="N224" s="73" t="n">
        <f aca="false">$P224*N$10/100</f>
        <v>1044.1016</v>
      </c>
      <c r="O224" s="73" t="n">
        <f aca="false">$P224*O$10/100</f>
        <v>6998</v>
      </c>
      <c r="P224" s="75" t="n">
        <v>6998</v>
      </c>
    </row>
    <row r="225" customFormat="false" ht="15" hidden="false" customHeight="false" outlineLevel="0" collapsed="false">
      <c r="A225" s="64" t="s">
        <v>92</v>
      </c>
      <c r="B225" s="65" t="s">
        <v>176</v>
      </c>
      <c r="C225" s="73" t="n">
        <f aca="false">$P225*C$10/100</f>
        <v>1008</v>
      </c>
      <c r="D225" s="73" t="n">
        <f aca="false">$P225*D$10/100</f>
        <v>903</v>
      </c>
      <c r="E225" s="73" t="n">
        <f aca="false">$P225*E$10/100</f>
        <v>1059</v>
      </c>
      <c r="F225" s="73" t="n">
        <f aca="false">$P225*F$10/100</f>
        <v>1134</v>
      </c>
      <c r="G225" s="73" t="n">
        <f aca="false">$P225*G$10/100</f>
        <v>1288.5</v>
      </c>
      <c r="H225" s="73" t="n">
        <f aca="false">$P225*H$10/100</f>
        <v>996</v>
      </c>
      <c r="I225" s="73" t="n">
        <f aca="false">$P225*I$10/100</f>
        <v>1725</v>
      </c>
      <c r="J225" s="73" t="n">
        <f aca="false">$P225*J$10/100</f>
        <v>1203</v>
      </c>
      <c r="K225" s="73" t="n">
        <f aca="false">$P225*K$10/100</f>
        <v>1155</v>
      </c>
      <c r="L225" s="73" t="n">
        <f aca="false">$P225*L$10/100</f>
        <v>1140</v>
      </c>
      <c r="M225" s="73" t="n">
        <f aca="false">$P225*M$10/100</f>
        <v>1150.5</v>
      </c>
      <c r="N225" s="73" t="n">
        <f aca="false">$P225*N$10/100</f>
        <v>2238</v>
      </c>
      <c r="O225" s="73" t="n">
        <f aca="false">$P225*O$10/100</f>
        <v>15000</v>
      </c>
      <c r="P225" s="75" t="n">
        <v>15000</v>
      </c>
    </row>
    <row r="226" customFormat="false" ht="15" hidden="false" customHeight="false" outlineLevel="0" collapsed="false">
      <c r="A226" s="64" t="s">
        <v>93</v>
      </c>
      <c r="B226" s="65" t="s">
        <v>150</v>
      </c>
      <c r="C226" s="73" t="n">
        <f aca="false">$P226*C$10/100</f>
        <v>3696</v>
      </c>
      <c r="D226" s="73" t="n">
        <f aca="false">$P226*D$10/100</f>
        <v>3311</v>
      </c>
      <c r="E226" s="73" t="n">
        <f aca="false">$P226*E$10/100</f>
        <v>3883</v>
      </c>
      <c r="F226" s="73" t="n">
        <f aca="false">$P226*F$10/100</f>
        <v>4158</v>
      </c>
      <c r="G226" s="73" t="n">
        <f aca="false">$P226*G$10/100</f>
        <v>4724.5</v>
      </c>
      <c r="H226" s="73" t="n">
        <f aca="false">$P226*H$10/100</f>
        <v>3652</v>
      </c>
      <c r="I226" s="73" t="n">
        <f aca="false">$P226*I$10/100</f>
        <v>6325</v>
      </c>
      <c r="J226" s="73" t="n">
        <f aca="false">$P226*J$10/100</f>
        <v>4411</v>
      </c>
      <c r="K226" s="73" t="n">
        <f aca="false">$P226*K$10/100</f>
        <v>4235</v>
      </c>
      <c r="L226" s="73" t="n">
        <f aca="false">$P226*L$10/100</f>
        <v>4180</v>
      </c>
      <c r="M226" s="73" t="n">
        <f aca="false">$P226*M$10/100</f>
        <v>4218.5</v>
      </c>
      <c r="N226" s="73" t="n">
        <f aca="false">$P226*N$10/100</f>
        <v>8206</v>
      </c>
      <c r="O226" s="73" t="n">
        <f aca="false">$P226*O$10/100</f>
        <v>55000</v>
      </c>
      <c r="P226" s="75" t="n">
        <v>55000</v>
      </c>
    </row>
    <row r="227" customFormat="false" ht="17.25" hidden="false" customHeight="false" outlineLevel="0" collapsed="false">
      <c r="A227" s="64" t="s">
        <v>94</v>
      </c>
      <c r="B227" s="62" t="s">
        <v>64</v>
      </c>
      <c r="C227" s="73" t="n">
        <f aca="false">$P227*C$10/100</f>
        <v>403.2</v>
      </c>
      <c r="D227" s="73" t="n">
        <f aca="false">$P227*D$10/100</f>
        <v>361.2</v>
      </c>
      <c r="E227" s="73" t="n">
        <f aca="false">$P227*E$10/100</f>
        <v>423.6</v>
      </c>
      <c r="F227" s="73" t="n">
        <f aca="false">$P227*F$10/100</f>
        <v>453.6</v>
      </c>
      <c r="G227" s="73" t="n">
        <f aca="false">$P227*G$10/100</f>
        <v>515.4</v>
      </c>
      <c r="H227" s="73" t="n">
        <f aca="false">$P227*H$10/100</f>
        <v>398.4</v>
      </c>
      <c r="I227" s="73" t="n">
        <f aca="false">$P227*I$10/100</f>
        <v>690</v>
      </c>
      <c r="J227" s="73" t="n">
        <f aca="false">$P227*J$10/100</f>
        <v>481.2</v>
      </c>
      <c r="K227" s="73" t="n">
        <f aca="false">$P227*K$10/100</f>
        <v>462</v>
      </c>
      <c r="L227" s="73" t="n">
        <f aca="false">$P227*L$10/100</f>
        <v>456</v>
      </c>
      <c r="M227" s="73" t="n">
        <f aca="false">$P227*M$10/100</f>
        <v>460.2</v>
      </c>
      <c r="N227" s="73" t="n">
        <f aca="false">$P227*N$10/100</f>
        <v>895.2</v>
      </c>
      <c r="O227" s="73" t="n">
        <f aca="false">$P227*O$10/100</f>
        <v>6000</v>
      </c>
      <c r="P227" s="75" t="n">
        <v>6000</v>
      </c>
    </row>
    <row r="228" customFormat="false" ht="15" hidden="false" customHeight="false" outlineLevel="0" collapsed="false">
      <c r="A228" s="77"/>
      <c r="B228" s="78"/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4"/>
    </row>
    <row r="229" customFormat="false" ht="15" hidden="false" customHeight="false" outlineLevel="0" collapsed="false">
      <c r="A229" s="77" t="s">
        <v>184</v>
      </c>
      <c r="B229" s="78" t="s">
        <v>185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4"/>
    </row>
    <row r="230" customFormat="false" ht="15" hidden="false" customHeight="false" outlineLevel="0" collapsed="false">
      <c r="A230" s="82" t="s">
        <v>186</v>
      </c>
      <c r="B230" s="83" t="s">
        <v>187</v>
      </c>
      <c r="C230" s="73" t="n">
        <f aca="false">$P230*C$10/100</f>
        <v>3360</v>
      </c>
      <c r="D230" s="73" t="n">
        <f aca="false">$P230*D$10/100</f>
        <v>3010</v>
      </c>
      <c r="E230" s="73" t="n">
        <f aca="false">$P230*E$10/100</f>
        <v>3530</v>
      </c>
      <c r="F230" s="73" t="n">
        <f aca="false">$P230*F$10/100</f>
        <v>3780</v>
      </c>
      <c r="G230" s="73" t="n">
        <f aca="false">$P230*G$10/100</f>
        <v>4295</v>
      </c>
      <c r="H230" s="73" t="n">
        <f aca="false">$P230*H$10/100</f>
        <v>3320</v>
      </c>
      <c r="I230" s="73" t="n">
        <f aca="false">$P230*I$10/100</f>
        <v>5750</v>
      </c>
      <c r="J230" s="73" t="n">
        <f aca="false">$P230*J$10/100</f>
        <v>4010</v>
      </c>
      <c r="K230" s="73" t="n">
        <f aca="false">$P230*K$10/100</f>
        <v>3850</v>
      </c>
      <c r="L230" s="73" t="n">
        <f aca="false">$P230*L$10/100</f>
        <v>3800</v>
      </c>
      <c r="M230" s="73" t="n">
        <f aca="false">$P230*M$10/100</f>
        <v>3835</v>
      </c>
      <c r="N230" s="73" t="n">
        <f aca="false">$P230*N$10/100</f>
        <v>7460</v>
      </c>
      <c r="O230" s="73" t="n">
        <f aca="false">$P230*O$10/100</f>
        <v>50000</v>
      </c>
      <c r="P230" s="75" t="n">
        <v>50000</v>
      </c>
    </row>
    <row r="231" customFormat="false" ht="15" hidden="false" customHeight="false" outlineLevel="0" collapsed="false">
      <c r="A231" s="82" t="s">
        <v>188</v>
      </c>
      <c r="B231" s="83" t="s">
        <v>189</v>
      </c>
      <c r="C231" s="73" t="n">
        <f aca="false">$P231*C$10/100</f>
        <v>2016</v>
      </c>
      <c r="D231" s="73" t="n">
        <f aca="false">$P231*D$10/100</f>
        <v>1806</v>
      </c>
      <c r="E231" s="73" t="n">
        <f aca="false">$P231*E$10/100</f>
        <v>2118</v>
      </c>
      <c r="F231" s="73" t="n">
        <f aca="false">$P231*F$10/100</f>
        <v>2268</v>
      </c>
      <c r="G231" s="73" t="n">
        <f aca="false">$P231*G$10/100</f>
        <v>2577</v>
      </c>
      <c r="H231" s="73" t="n">
        <f aca="false">$P231*H$10/100</f>
        <v>1992</v>
      </c>
      <c r="I231" s="73" t="n">
        <f aca="false">$P231*I$10/100</f>
        <v>3450</v>
      </c>
      <c r="J231" s="73" t="n">
        <f aca="false">$P231*J$10/100</f>
        <v>2406</v>
      </c>
      <c r="K231" s="73" t="n">
        <f aca="false">$P231*K$10/100</f>
        <v>2310</v>
      </c>
      <c r="L231" s="73" t="n">
        <f aca="false">$P231*L$10/100</f>
        <v>2280</v>
      </c>
      <c r="M231" s="73" t="n">
        <f aca="false">$P231*M$10/100</f>
        <v>2301</v>
      </c>
      <c r="N231" s="73" t="n">
        <f aca="false">$P231*N$10/100</f>
        <v>4476</v>
      </c>
      <c r="O231" s="73" t="n">
        <f aca="false">$P231*O$10/100</f>
        <v>30000</v>
      </c>
      <c r="P231" s="75" t="n">
        <v>30000</v>
      </c>
    </row>
    <row r="232" customFormat="false" ht="15" hidden="false" customHeight="false" outlineLevel="0" collapsed="false">
      <c r="A232" s="82" t="s">
        <v>190</v>
      </c>
      <c r="B232" s="83" t="s">
        <v>191</v>
      </c>
      <c r="C232" s="73" t="n">
        <f aca="false">$P232*C$10/100</f>
        <v>3225.6</v>
      </c>
      <c r="D232" s="73" t="n">
        <f aca="false">$P232*D$10/100</f>
        <v>2889.6</v>
      </c>
      <c r="E232" s="73" t="n">
        <f aca="false">$P232*E$10/100</f>
        <v>3388.8</v>
      </c>
      <c r="F232" s="73" t="n">
        <f aca="false">$P232*F$10/100</f>
        <v>3628.8</v>
      </c>
      <c r="G232" s="73" t="n">
        <f aca="false">$P232*G$10/100</f>
        <v>4123.2</v>
      </c>
      <c r="H232" s="73" t="n">
        <f aca="false">$P232*H$10/100</f>
        <v>3187.2</v>
      </c>
      <c r="I232" s="73" t="n">
        <f aca="false">$P232*I$10/100</f>
        <v>5520</v>
      </c>
      <c r="J232" s="73" t="n">
        <f aca="false">$P232*J$10/100</f>
        <v>3849.6</v>
      </c>
      <c r="K232" s="73" t="n">
        <f aca="false">$P232*K$10/100</f>
        <v>3696</v>
      </c>
      <c r="L232" s="73" t="n">
        <f aca="false">$P232*L$10/100</f>
        <v>3648</v>
      </c>
      <c r="M232" s="73" t="n">
        <f aca="false">$P232*M$10/100</f>
        <v>3681.6</v>
      </c>
      <c r="N232" s="73" t="n">
        <f aca="false">$P232*N$10/100</f>
        <v>7161.6</v>
      </c>
      <c r="O232" s="73" t="n">
        <f aca="false">$P232*O$10/100</f>
        <v>48000</v>
      </c>
      <c r="P232" s="75" t="n">
        <v>48000</v>
      </c>
    </row>
    <row r="233" customFormat="false" ht="15" hidden="false" customHeight="false" outlineLevel="0" collapsed="false">
      <c r="A233" s="82" t="s">
        <v>192</v>
      </c>
      <c r="B233" s="83" t="s">
        <v>193</v>
      </c>
      <c r="C233" s="73" t="n">
        <f aca="false">$P233*C$10/100</f>
        <v>2822.4</v>
      </c>
      <c r="D233" s="73" t="n">
        <f aca="false">$P233*D$10/100</f>
        <v>2528.4</v>
      </c>
      <c r="E233" s="73" t="n">
        <f aca="false">$P233*E$10/100</f>
        <v>2965.2</v>
      </c>
      <c r="F233" s="73" t="n">
        <f aca="false">$P233*F$10/100</f>
        <v>3175.2</v>
      </c>
      <c r="G233" s="73" t="n">
        <f aca="false">$P233*G$10/100</f>
        <v>3607.8</v>
      </c>
      <c r="H233" s="73" t="n">
        <f aca="false">$P233*H$10/100</f>
        <v>2788.8</v>
      </c>
      <c r="I233" s="73" t="n">
        <f aca="false">$P233*I$10/100</f>
        <v>4830</v>
      </c>
      <c r="J233" s="73" t="n">
        <f aca="false">$P233*J$10/100</f>
        <v>3368.4</v>
      </c>
      <c r="K233" s="73" t="n">
        <f aca="false">$P233*K$10/100</f>
        <v>3234</v>
      </c>
      <c r="L233" s="73" t="n">
        <f aca="false">$P233*L$10/100</f>
        <v>3192</v>
      </c>
      <c r="M233" s="73" t="n">
        <f aca="false">$P233*M$10/100</f>
        <v>3221.4</v>
      </c>
      <c r="N233" s="73" t="n">
        <f aca="false">$P233*N$10/100</f>
        <v>6266.4</v>
      </c>
      <c r="O233" s="73" t="n">
        <f aca="false">$P233*O$10/100</f>
        <v>42000</v>
      </c>
      <c r="P233" s="75" t="n">
        <v>42000</v>
      </c>
    </row>
    <row r="234" customFormat="false" ht="15" hidden="false" customHeight="false" outlineLevel="0" collapsed="false">
      <c r="A234" s="82" t="s">
        <v>194</v>
      </c>
      <c r="B234" s="83" t="s">
        <v>195</v>
      </c>
      <c r="C234" s="73" t="n">
        <f aca="false">$P234*C$10/100</f>
        <v>1344</v>
      </c>
      <c r="D234" s="73" t="n">
        <f aca="false">$P234*D$10/100</f>
        <v>1204</v>
      </c>
      <c r="E234" s="73" t="n">
        <f aca="false">$P234*E$10/100</f>
        <v>1412</v>
      </c>
      <c r="F234" s="73" t="n">
        <f aca="false">$P234*F$10/100</f>
        <v>1512</v>
      </c>
      <c r="G234" s="73" t="n">
        <f aca="false">$P234*G$10/100</f>
        <v>1718</v>
      </c>
      <c r="H234" s="73" t="n">
        <f aca="false">$P234*H$10/100</f>
        <v>1328</v>
      </c>
      <c r="I234" s="73" t="n">
        <f aca="false">$P234*I$10/100</f>
        <v>2300</v>
      </c>
      <c r="J234" s="73" t="n">
        <f aca="false">$P234*J$10/100</f>
        <v>1604</v>
      </c>
      <c r="K234" s="73" t="n">
        <f aca="false">$P234*K$10/100</f>
        <v>1540</v>
      </c>
      <c r="L234" s="73" t="n">
        <f aca="false">$P234*L$10/100</f>
        <v>1520</v>
      </c>
      <c r="M234" s="73" t="n">
        <f aca="false">$P234*M$10/100</f>
        <v>1534</v>
      </c>
      <c r="N234" s="73" t="n">
        <f aca="false">$P234*N$10/100</f>
        <v>2984</v>
      </c>
      <c r="O234" s="73" t="n">
        <f aca="false">$P234*O$10/100</f>
        <v>20000</v>
      </c>
      <c r="P234" s="75" t="n">
        <v>20000</v>
      </c>
    </row>
    <row r="235" customFormat="false" ht="15" hidden="false" customHeight="false" outlineLevel="0" collapsed="false">
      <c r="A235" s="77"/>
      <c r="B235" s="78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4"/>
    </row>
    <row r="236" customFormat="false" ht="15" hidden="false" customHeight="false" outlineLevel="0" collapsed="false">
      <c r="A236" s="77" t="s">
        <v>196</v>
      </c>
      <c r="B236" s="78" t="s">
        <v>84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4"/>
    </row>
    <row r="237" customFormat="false" ht="15" hidden="false" customHeight="false" outlineLevel="0" collapsed="false">
      <c r="A237" s="82" t="s">
        <v>197</v>
      </c>
      <c r="B237" s="83" t="s">
        <v>198</v>
      </c>
      <c r="C237" s="73" t="n">
        <f aca="false">$P237*C$10/100</f>
        <v>40992</v>
      </c>
      <c r="D237" s="73" t="n">
        <f aca="false">$P237*D$10/100</f>
        <v>36722</v>
      </c>
      <c r="E237" s="73" t="n">
        <f aca="false">$P237*E$10/100</f>
        <v>43066</v>
      </c>
      <c r="F237" s="73" t="n">
        <f aca="false">$P237*F$10/100</f>
        <v>46116</v>
      </c>
      <c r="G237" s="73" t="n">
        <f aca="false">$P237*G$10/100</f>
        <v>52399</v>
      </c>
      <c r="H237" s="73" t="n">
        <f aca="false">$P237*H$10/100</f>
        <v>40504</v>
      </c>
      <c r="I237" s="73" t="n">
        <f aca="false">$P237*I$10/100</f>
        <v>70150</v>
      </c>
      <c r="J237" s="73" t="n">
        <f aca="false">$P237*J$10/100</f>
        <v>48922</v>
      </c>
      <c r="K237" s="73" t="n">
        <f aca="false">$P237*K$10/100</f>
        <v>46970</v>
      </c>
      <c r="L237" s="73" t="n">
        <f aca="false">$P237*L$10/100</f>
        <v>46360</v>
      </c>
      <c r="M237" s="73" t="n">
        <f aca="false">$P237*M$10/100</f>
        <v>46787</v>
      </c>
      <c r="N237" s="73" t="n">
        <f aca="false">$P237*N$10/100</f>
        <v>91012</v>
      </c>
      <c r="O237" s="73" t="n">
        <f aca="false">$P237*O$10/100</f>
        <v>610000</v>
      </c>
      <c r="P237" s="75" t="n">
        <v>610000</v>
      </c>
    </row>
    <row r="238" customFormat="false" ht="15" hidden="false" customHeight="false" outlineLevel="0" collapsed="false">
      <c r="A238" s="84"/>
      <c r="B238" s="85"/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 t="s">
        <v>65</v>
      </c>
      <c r="P238" s="76" t="n">
        <f aca="false">SUM(P221:P237)</f>
        <v>891000</v>
      </c>
    </row>
    <row r="239" customFormat="false" ht="15" hidden="false" customHeight="false" outlineLevel="0" collapsed="false">
      <c r="A239" s="84" t="s">
        <v>199</v>
      </c>
      <c r="B239" s="85" t="s">
        <v>200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4"/>
    </row>
    <row r="240" customFormat="false" ht="15.75" hidden="false" customHeight="false" outlineLevel="0" collapsed="false">
      <c r="A240" s="62" t="s">
        <v>55</v>
      </c>
      <c r="B240" s="62" t="s">
        <v>68</v>
      </c>
      <c r="C240" s="73" t="n">
        <f aca="false">$P240*C$10/100</f>
        <v>336</v>
      </c>
      <c r="D240" s="73" t="n">
        <f aca="false">$P240*D$10/100</f>
        <v>301</v>
      </c>
      <c r="E240" s="73" t="n">
        <f aca="false">$P240*E$10/100</f>
        <v>353</v>
      </c>
      <c r="F240" s="73" t="n">
        <f aca="false">$P240*F$10/100</f>
        <v>378</v>
      </c>
      <c r="G240" s="73" t="n">
        <f aca="false">$P240*G$10/100</f>
        <v>429.5</v>
      </c>
      <c r="H240" s="73" t="n">
        <f aca="false">$P240*H$10/100</f>
        <v>332</v>
      </c>
      <c r="I240" s="73" t="n">
        <f aca="false">$P240*I$10/100</f>
        <v>575</v>
      </c>
      <c r="J240" s="73" t="n">
        <f aca="false">$P240*J$10/100</f>
        <v>401</v>
      </c>
      <c r="K240" s="73" t="n">
        <f aca="false">$P240*K$10/100</f>
        <v>385</v>
      </c>
      <c r="L240" s="73" t="n">
        <f aca="false">$P240*L$10/100</f>
        <v>380</v>
      </c>
      <c r="M240" s="73" t="n">
        <f aca="false">$P240*M$10/100</f>
        <v>383.5</v>
      </c>
      <c r="N240" s="73" t="n">
        <f aca="false">$P240*N$10/100</f>
        <v>746</v>
      </c>
      <c r="O240" s="73" t="n">
        <f aca="false">$P240*O$10/100</f>
        <v>5000</v>
      </c>
      <c r="P240" s="75" t="n">
        <v>5000</v>
      </c>
    </row>
    <row r="241" customFormat="false" ht="15.75" hidden="false" customHeight="false" outlineLevel="0" collapsed="false">
      <c r="A241" s="62" t="s">
        <v>57</v>
      </c>
      <c r="B241" s="62" t="s">
        <v>58</v>
      </c>
      <c r="C241" s="73" t="n">
        <f aca="false">$P241*C$10/100</f>
        <v>1209.6</v>
      </c>
      <c r="D241" s="73" t="n">
        <f aca="false">$P241*D$10/100</f>
        <v>1083.6</v>
      </c>
      <c r="E241" s="73" t="n">
        <f aca="false">$P241*E$10/100</f>
        <v>1270.8</v>
      </c>
      <c r="F241" s="73" t="n">
        <f aca="false">$P241*F$10/100</f>
        <v>1360.8</v>
      </c>
      <c r="G241" s="73" t="n">
        <f aca="false">$P241*G$10/100</f>
        <v>1546.2</v>
      </c>
      <c r="H241" s="73" t="n">
        <f aca="false">$P241*H$10/100</f>
        <v>1195.2</v>
      </c>
      <c r="I241" s="73" t="n">
        <f aca="false">$P241*I$10/100</f>
        <v>2070</v>
      </c>
      <c r="J241" s="73" t="n">
        <f aca="false">$P241*J$10/100</f>
        <v>1443.6</v>
      </c>
      <c r="K241" s="73" t="n">
        <f aca="false">$P241*K$10/100</f>
        <v>1386</v>
      </c>
      <c r="L241" s="73" t="n">
        <f aca="false">$P241*L$10/100</f>
        <v>1368</v>
      </c>
      <c r="M241" s="73" t="n">
        <f aca="false">$P241*M$10/100</f>
        <v>1380.6</v>
      </c>
      <c r="N241" s="73" t="n">
        <f aca="false">$P241*N$10/100</f>
        <v>2685.6</v>
      </c>
      <c r="O241" s="73" t="n">
        <f aca="false">$P241*O$10/100</f>
        <v>18000</v>
      </c>
      <c r="P241" s="75" t="n">
        <v>18000</v>
      </c>
    </row>
    <row r="242" customFormat="false" ht="17.25" hidden="false" customHeight="false" outlineLevel="0" collapsed="false">
      <c r="A242" s="62" t="s">
        <v>78</v>
      </c>
      <c r="B242" s="62" t="s">
        <v>79</v>
      </c>
      <c r="C242" s="73" t="n">
        <f aca="false">$P242*C$10/100</f>
        <v>134.4</v>
      </c>
      <c r="D242" s="73" t="n">
        <f aca="false">$P242*D$10/100</f>
        <v>120.4</v>
      </c>
      <c r="E242" s="73" t="n">
        <f aca="false">$P242*E$10/100</f>
        <v>141.2</v>
      </c>
      <c r="F242" s="73" t="n">
        <f aca="false">$P242*F$10/100</f>
        <v>151.2</v>
      </c>
      <c r="G242" s="73" t="n">
        <f aca="false">$P242*G$10/100</f>
        <v>171.8</v>
      </c>
      <c r="H242" s="73" t="n">
        <f aca="false">$P242*H$10/100</f>
        <v>132.8</v>
      </c>
      <c r="I242" s="73" t="n">
        <f aca="false">$P242*I$10/100</f>
        <v>230</v>
      </c>
      <c r="J242" s="73" t="n">
        <f aca="false">$P242*J$10/100</f>
        <v>160.4</v>
      </c>
      <c r="K242" s="73" t="n">
        <f aca="false">$P242*K$10/100</f>
        <v>154</v>
      </c>
      <c r="L242" s="73" t="n">
        <f aca="false">$P242*L$10/100</f>
        <v>152</v>
      </c>
      <c r="M242" s="73" t="n">
        <f aca="false">$P242*M$10/100</f>
        <v>153.4</v>
      </c>
      <c r="N242" s="73" t="n">
        <f aca="false">$P242*N$10/100</f>
        <v>298.4</v>
      </c>
      <c r="O242" s="73" t="n">
        <f aca="false">$P242*O$10/100</f>
        <v>2000</v>
      </c>
      <c r="P242" s="75" t="n">
        <v>2000</v>
      </c>
    </row>
    <row r="243" customFormat="false" ht="17.25" hidden="false" customHeight="false" outlineLevel="0" collapsed="false">
      <c r="A243" s="62" t="s">
        <v>59</v>
      </c>
      <c r="B243" s="62" t="s">
        <v>80</v>
      </c>
      <c r="C243" s="73" t="n">
        <f aca="false">$P243*C$10/100</f>
        <v>672</v>
      </c>
      <c r="D243" s="73" t="n">
        <f aca="false">$P243*D$10/100</f>
        <v>602</v>
      </c>
      <c r="E243" s="73" t="n">
        <f aca="false">$P243*E$10/100</f>
        <v>706</v>
      </c>
      <c r="F243" s="73" t="n">
        <f aca="false">$P243*F$10/100</f>
        <v>756</v>
      </c>
      <c r="G243" s="73" t="n">
        <f aca="false">$P243*G$10/100</f>
        <v>859</v>
      </c>
      <c r="H243" s="73" t="n">
        <f aca="false">$P243*H$10/100</f>
        <v>664</v>
      </c>
      <c r="I243" s="73" t="n">
        <f aca="false">$P243*I$10/100</f>
        <v>1150</v>
      </c>
      <c r="J243" s="73" t="n">
        <f aca="false">$P243*J$10/100</f>
        <v>802</v>
      </c>
      <c r="K243" s="73" t="n">
        <f aca="false">$P243*K$10/100</f>
        <v>770</v>
      </c>
      <c r="L243" s="73" t="n">
        <f aca="false">$P243*L$10/100</f>
        <v>760</v>
      </c>
      <c r="M243" s="73" t="n">
        <f aca="false">$P243*M$10/100</f>
        <v>767</v>
      </c>
      <c r="N243" s="73" t="n">
        <f aca="false">$P243*N$10/100</f>
        <v>1492</v>
      </c>
      <c r="O243" s="73" t="n">
        <f aca="false">$P243*O$10/100</f>
        <v>10000</v>
      </c>
      <c r="P243" s="75" t="n">
        <v>10000</v>
      </c>
    </row>
    <row r="244" customFormat="false" ht="17.25" hidden="false" customHeight="false" outlineLevel="0" collapsed="false">
      <c r="A244" s="62" t="s">
        <v>63</v>
      </c>
      <c r="B244" s="62" t="s">
        <v>64</v>
      </c>
      <c r="C244" s="73" t="n">
        <f aca="false">$P244*C$10/100</f>
        <v>336</v>
      </c>
      <c r="D244" s="73" t="n">
        <f aca="false">$P244*D$10/100</f>
        <v>301</v>
      </c>
      <c r="E244" s="73" t="n">
        <f aca="false">$P244*E$10/100</f>
        <v>353</v>
      </c>
      <c r="F244" s="73" t="n">
        <f aca="false">$P244*F$10/100</f>
        <v>378</v>
      </c>
      <c r="G244" s="73" t="n">
        <f aca="false">$P244*G$10/100</f>
        <v>429.5</v>
      </c>
      <c r="H244" s="73" t="n">
        <f aca="false">$P244*H$10/100</f>
        <v>332</v>
      </c>
      <c r="I244" s="73" t="n">
        <f aca="false">$P244*I$10/100</f>
        <v>575</v>
      </c>
      <c r="J244" s="73" t="n">
        <f aca="false">$P244*J$10/100</f>
        <v>401</v>
      </c>
      <c r="K244" s="73" t="n">
        <f aca="false">$P244*K$10/100</f>
        <v>385</v>
      </c>
      <c r="L244" s="73" t="n">
        <f aca="false">$P244*L$10/100</f>
        <v>380</v>
      </c>
      <c r="M244" s="73" t="n">
        <f aca="false">$P244*M$10/100</f>
        <v>383.5</v>
      </c>
      <c r="N244" s="73" t="n">
        <f aca="false">$P244*N$10/100</f>
        <v>746</v>
      </c>
      <c r="O244" s="73" t="n">
        <f aca="false">$P244*O$10/100</f>
        <v>5000</v>
      </c>
      <c r="P244" s="75" t="n">
        <v>5000</v>
      </c>
    </row>
    <row r="245" customFormat="false" ht="15" hidden="false" customHeight="false" outlineLevel="0" collapsed="false">
      <c r="A245" s="84"/>
      <c r="B245" s="85"/>
      <c r="C245" s="73"/>
      <c r="D245" s="73"/>
      <c r="E245" s="73"/>
      <c r="F245" s="73"/>
      <c r="G245" s="73"/>
      <c r="H245" s="73"/>
      <c r="I245" s="73"/>
      <c r="J245" s="73"/>
      <c r="K245" s="73"/>
      <c r="L245" s="73"/>
      <c r="M245" s="73"/>
      <c r="N245" s="73"/>
      <c r="O245" s="73" t="s">
        <v>65</v>
      </c>
      <c r="P245" s="75" t="n">
        <f aca="false">SUM(P240:P244)</f>
        <v>40000</v>
      </c>
    </row>
    <row r="246" customFormat="false" ht="15" hidden="false" customHeight="false" outlineLevel="0" collapsed="false">
      <c r="A246" s="84" t="s">
        <v>201</v>
      </c>
      <c r="B246" s="85" t="s">
        <v>202</v>
      </c>
      <c r="C246" s="73"/>
      <c r="D246" s="73"/>
      <c r="E246" s="73"/>
      <c r="F246" s="73"/>
      <c r="G246" s="73"/>
      <c r="H246" s="73"/>
      <c r="I246" s="73"/>
      <c r="J246" s="73"/>
      <c r="K246" s="73"/>
      <c r="L246" s="73"/>
      <c r="M246" s="73"/>
      <c r="N246" s="73"/>
      <c r="O246" s="73"/>
      <c r="P246" s="74"/>
    </row>
    <row r="247" customFormat="false" ht="15.75" hidden="false" customHeight="false" outlineLevel="0" collapsed="false">
      <c r="A247" s="62" t="s">
        <v>55</v>
      </c>
      <c r="B247" s="62" t="s">
        <v>68</v>
      </c>
      <c r="C247" s="73" t="n">
        <f aca="false">$P247*C$10/100</f>
        <v>403.2</v>
      </c>
      <c r="D247" s="73" t="n">
        <f aca="false">$P247*D$10/100</f>
        <v>361.2</v>
      </c>
      <c r="E247" s="73" t="n">
        <f aca="false">$P247*E$10/100</f>
        <v>423.6</v>
      </c>
      <c r="F247" s="73" t="n">
        <f aca="false">$P247*F$10/100</f>
        <v>453.6</v>
      </c>
      <c r="G247" s="73" t="n">
        <f aca="false">$P247*G$10/100</f>
        <v>515.4</v>
      </c>
      <c r="H247" s="73" t="n">
        <f aca="false">$P247*H$10/100</f>
        <v>398.4</v>
      </c>
      <c r="I247" s="73" t="n">
        <f aca="false">$P247*I$10/100</f>
        <v>690</v>
      </c>
      <c r="J247" s="73" t="n">
        <f aca="false">$P247*J$10/100</f>
        <v>481.2</v>
      </c>
      <c r="K247" s="73" t="n">
        <f aca="false">$P247*K$10/100</f>
        <v>462</v>
      </c>
      <c r="L247" s="73" t="n">
        <f aca="false">$P247*L$10/100</f>
        <v>456</v>
      </c>
      <c r="M247" s="73" t="n">
        <f aca="false">$P247*M$10/100</f>
        <v>460.2</v>
      </c>
      <c r="N247" s="73" t="n">
        <f aca="false">$P247*N$10/100</f>
        <v>895.2</v>
      </c>
      <c r="O247" s="73" t="n">
        <f aca="false">$P247*O$10/100</f>
        <v>6000</v>
      </c>
      <c r="P247" s="75" t="n">
        <v>6000</v>
      </c>
    </row>
    <row r="248" customFormat="false" ht="15.75" hidden="false" customHeight="false" outlineLevel="0" collapsed="false">
      <c r="A248" s="62" t="s">
        <v>57</v>
      </c>
      <c r="B248" s="62" t="s">
        <v>58</v>
      </c>
      <c r="C248" s="73" t="n">
        <f aca="false">$P248*C$10/100</f>
        <v>336</v>
      </c>
      <c r="D248" s="73" t="n">
        <f aca="false">$P248*D$10/100</f>
        <v>301</v>
      </c>
      <c r="E248" s="73" t="n">
        <f aca="false">$P248*E$10/100</f>
        <v>353</v>
      </c>
      <c r="F248" s="73" t="n">
        <f aca="false">$P248*F$10/100</f>
        <v>378</v>
      </c>
      <c r="G248" s="73" t="n">
        <f aca="false">$P248*G$10/100</f>
        <v>429.5</v>
      </c>
      <c r="H248" s="73" t="n">
        <f aca="false">$P248*H$10/100</f>
        <v>332</v>
      </c>
      <c r="I248" s="73" t="n">
        <f aca="false">$P248*I$10/100</f>
        <v>575</v>
      </c>
      <c r="J248" s="73" t="n">
        <f aca="false">$P248*J$10/100</f>
        <v>401</v>
      </c>
      <c r="K248" s="73" t="n">
        <f aca="false">$P248*K$10/100</f>
        <v>385</v>
      </c>
      <c r="L248" s="73" t="n">
        <f aca="false">$P248*L$10/100</f>
        <v>380</v>
      </c>
      <c r="M248" s="73" t="n">
        <f aca="false">$P248*M$10/100</f>
        <v>383.5</v>
      </c>
      <c r="N248" s="73" t="n">
        <f aca="false">$P248*N$10/100</f>
        <v>746</v>
      </c>
      <c r="O248" s="73" t="n">
        <f aca="false">$P248*O$10/100</f>
        <v>5000</v>
      </c>
      <c r="P248" s="75" t="n">
        <v>5000</v>
      </c>
    </row>
    <row r="249" customFormat="false" ht="17.25" hidden="false" customHeight="false" outlineLevel="0" collapsed="false">
      <c r="A249" s="62" t="s">
        <v>59</v>
      </c>
      <c r="B249" s="62" t="s">
        <v>80</v>
      </c>
      <c r="C249" s="73" t="n">
        <f aca="false">$P249*C$10/100</f>
        <v>470.4</v>
      </c>
      <c r="D249" s="73" t="n">
        <f aca="false">$P249*D$10/100</f>
        <v>421.4</v>
      </c>
      <c r="E249" s="73" t="n">
        <f aca="false">$P249*E$10/100</f>
        <v>494.2</v>
      </c>
      <c r="F249" s="73" t="n">
        <f aca="false">$P249*F$10/100</f>
        <v>529.2</v>
      </c>
      <c r="G249" s="73" t="n">
        <f aca="false">$P249*G$10/100</f>
        <v>601.3</v>
      </c>
      <c r="H249" s="73" t="n">
        <f aca="false">$P249*H$10/100</f>
        <v>464.8</v>
      </c>
      <c r="I249" s="73" t="n">
        <f aca="false">$P249*I$10/100</f>
        <v>805</v>
      </c>
      <c r="J249" s="73" t="n">
        <f aca="false">$P249*J$10/100</f>
        <v>561.4</v>
      </c>
      <c r="K249" s="73" t="n">
        <f aca="false">$P249*K$10/100</f>
        <v>539</v>
      </c>
      <c r="L249" s="73" t="n">
        <f aca="false">$P249*L$10/100</f>
        <v>532</v>
      </c>
      <c r="M249" s="73" t="n">
        <f aca="false">$P249*M$10/100</f>
        <v>536.9</v>
      </c>
      <c r="N249" s="73" t="n">
        <f aca="false">$P249*N$10/100</f>
        <v>1044.4</v>
      </c>
      <c r="O249" s="73" t="n">
        <f aca="false">$P249*O$10/100</f>
        <v>7000</v>
      </c>
      <c r="P249" s="75" t="n">
        <v>7000</v>
      </c>
    </row>
    <row r="250" customFormat="false" ht="17.25" hidden="false" customHeight="false" outlineLevel="0" collapsed="false">
      <c r="A250" s="62" t="s">
        <v>63</v>
      </c>
      <c r="B250" s="62" t="s">
        <v>64</v>
      </c>
      <c r="C250" s="73" t="n">
        <f aca="false">$P250*C$10/100</f>
        <v>336</v>
      </c>
      <c r="D250" s="73" t="n">
        <f aca="false">$P250*D$10/100</f>
        <v>301</v>
      </c>
      <c r="E250" s="73" t="n">
        <f aca="false">$P250*E$10/100</f>
        <v>353</v>
      </c>
      <c r="F250" s="73" t="n">
        <f aca="false">$P250*F$10/100</f>
        <v>378</v>
      </c>
      <c r="G250" s="73" t="n">
        <f aca="false">$P250*G$10/100</f>
        <v>429.5</v>
      </c>
      <c r="H250" s="73" t="n">
        <f aca="false">$P250*H$10/100</f>
        <v>332</v>
      </c>
      <c r="I250" s="73" t="n">
        <f aca="false">$P250*I$10/100</f>
        <v>575</v>
      </c>
      <c r="J250" s="73" t="n">
        <f aca="false">$P250*J$10/100</f>
        <v>401</v>
      </c>
      <c r="K250" s="73" t="n">
        <f aca="false">$P250*K$10/100</f>
        <v>385</v>
      </c>
      <c r="L250" s="73" t="n">
        <f aca="false">$P250*L$10/100</f>
        <v>380</v>
      </c>
      <c r="M250" s="73" t="n">
        <f aca="false">$P250*M$10/100</f>
        <v>383.5</v>
      </c>
      <c r="N250" s="73" t="n">
        <f aca="false">$P250*N$10/100</f>
        <v>746</v>
      </c>
      <c r="O250" s="73" t="n">
        <f aca="false">$P250*O$10/100</f>
        <v>5000</v>
      </c>
      <c r="P250" s="75" t="n">
        <v>5000</v>
      </c>
    </row>
    <row r="251" customFormat="false" ht="15" hidden="false" customHeight="false" outlineLevel="0" collapsed="false">
      <c r="A251" s="84"/>
      <c r="B251" s="85"/>
      <c r="C251" s="73"/>
      <c r="D251" s="73"/>
      <c r="E251" s="73"/>
      <c r="F251" s="73"/>
      <c r="G251" s="73"/>
      <c r="H251" s="73"/>
      <c r="I251" s="73"/>
      <c r="J251" s="73"/>
      <c r="K251" s="73"/>
      <c r="L251" s="73"/>
      <c r="M251" s="73"/>
      <c r="N251" s="73"/>
      <c r="O251" s="73" t="s">
        <v>65</v>
      </c>
      <c r="P251" s="75" t="n">
        <f aca="false">SUM(P247:P250)</f>
        <v>23000</v>
      </c>
    </row>
    <row r="252" customFormat="false" ht="15" hidden="false" customHeight="false" outlineLevel="0" collapsed="false">
      <c r="A252" s="84" t="s">
        <v>203</v>
      </c>
      <c r="B252" s="85" t="s">
        <v>204</v>
      </c>
      <c r="C252" s="73"/>
      <c r="D252" s="73"/>
      <c r="E252" s="73"/>
      <c r="F252" s="73"/>
      <c r="G252" s="73"/>
      <c r="H252" s="73"/>
      <c r="I252" s="73"/>
      <c r="J252" s="73"/>
      <c r="K252" s="73"/>
      <c r="L252" s="73"/>
      <c r="M252" s="73"/>
      <c r="N252" s="73"/>
      <c r="O252" s="73"/>
      <c r="P252" s="74"/>
    </row>
    <row r="253" customFormat="false" ht="15.75" hidden="false" customHeight="false" outlineLevel="0" collapsed="false">
      <c r="A253" s="62" t="s">
        <v>55</v>
      </c>
      <c r="B253" s="62" t="s">
        <v>68</v>
      </c>
      <c r="C253" s="73" t="n">
        <f aca="false">$P253*C$10/100</f>
        <v>537.5328</v>
      </c>
      <c r="D253" s="73" t="n">
        <f aca="false">$P253*D$10/100</f>
        <v>481.5398</v>
      </c>
      <c r="E253" s="73" t="n">
        <f aca="false">$P253*E$10/100</f>
        <v>564.7294</v>
      </c>
      <c r="F253" s="73" t="n">
        <f aca="false">$P253*F$10/100</f>
        <v>604.7244</v>
      </c>
      <c r="G253" s="73" t="n">
        <f aca="false">$P253*G$10/100</f>
        <v>687.1141</v>
      </c>
      <c r="H253" s="73" t="n">
        <f aca="false">$P253*H$10/100</f>
        <v>531.1336</v>
      </c>
      <c r="I253" s="73" t="n">
        <f aca="false">$P253*I$10/100</f>
        <v>919.885</v>
      </c>
      <c r="J253" s="73" t="n">
        <f aca="false">$P253*J$10/100</f>
        <v>641.5198</v>
      </c>
      <c r="K253" s="73" t="n">
        <f aca="false">$P253*K$10/100</f>
        <v>615.923</v>
      </c>
      <c r="L253" s="73" t="n">
        <f aca="false">$P253*L$10/100</f>
        <v>607.924</v>
      </c>
      <c r="M253" s="73" t="n">
        <f aca="false">$P253*M$10/100</f>
        <v>613.5233</v>
      </c>
      <c r="N253" s="73" t="n">
        <f aca="false">$P253*N$10/100</f>
        <v>1193.4508</v>
      </c>
      <c r="O253" s="73" t="n">
        <f aca="false">$P253*O$10/100</f>
        <v>7999</v>
      </c>
      <c r="P253" s="75" t="n">
        <v>7999</v>
      </c>
    </row>
    <row r="254" customFormat="false" ht="15.75" hidden="false" customHeight="false" outlineLevel="0" collapsed="false">
      <c r="A254" s="62" t="s">
        <v>57</v>
      </c>
      <c r="B254" s="62" t="s">
        <v>58</v>
      </c>
      <c r="C254" s="73" t="n">
        <f aca="false">$P254*C$10/100</f>
        <v>336</v>
      </c>
      <c r="D254" s="73" t="n">
        <f aca="false">$P254*D$10/100</f>
        <v>301</v>
      </c>
      <c r="E254" s="73" t="n">
        <f aca="false">$P254*E$10/100</f>
        <v>353</v>
      </c>
      <c r="F254" s="73" t="n">
        <f aca="false">$P254*F$10/100</f>
        <v>378</v>
      </c>
      <c r="G254" s="73" t="n">
        <f aca="false">$P254*G$10/100</f>
        <v>429.5</v>
      </c>
      <c r="H254" s="73" t="n">
        <f aca="false">$P254*H$10/100</f>
        <v>332</v>
      </c>
      <c r="I254" s="73" t="n">
        <f aca="false">$P254*I$10/100</f>
        <v>575</v>
      </c>
      <c r="J254" s="73" t="n">
        <f aca="false">$P254*J$10/100</f>
        <v>401</v>
      </c>
      <c r="K254" s="73" t="n">
        <f aca="false">$P254*K$10/100</f>
        <v>385</v>
      </c>
      <c r="L254" s="73" t="n">
        <f aca="false">$P254*L$10/100</f>
        <v>380</v>
      </c>
      <c r="M254" s="73" t="n">
        <f aca="false">$P254*M$10/100</f>
        <v>383.5</v>
      </c>
      <c r="N254" s="73" t="n">
        <f aca="false">$P254*N$10/100</f>
        <v>746</v>
      </c>
      <c r="O254" s="73" t="n">
        <f aca="false">$P254*O$10/100</f>
        <v>5000</v>
      </c>
      <c r="P254" s="75" t="n">
        <v>5000</v>
      </c>
    </row>
    <row r="255" customFormat="false" ht="17.25" hidden="false" customHeight="false" outlineLevel="0" collapsed="false">
      <c r="A255" s="62" t="s">
        <v>78</v>
      </c>
      <c r="B255" s="62" t="s">
        <v>79</v>
      </c>
      <c r="C255" s="73" t="n">
        <f aca="false">$P255*C$10/100</f>
        <v>0.0672</v>
      </c>
      <c r="D255" s="73" t="n">
        <f aca="false">$P255*D$10/100</f>
        <v>0.0602</v>
      </c>
      <c r="E255" s="73" t="n">
        <f aca="false">$P255*E$10/100</f>
        <v>0.0706</v>
      </c>
      <c r="F255" s="73" t="n">
        <f aca="false">$P255*F$10/100</f>
        <v>0.0756</v>
      </c>
      <c r="G255" s="73" t="n">
        <f aca="false">$P255*G$10/100</f>
        <v>0.0859</v>
      </c>
      <c r="H255" s="73" t="n">
        <f aca="false">$P255*H$10/100</f>
        <v>0.0664</v>
      </c>
      <c r="I255" s="73" t="n">
        <f aca="false">$P255*I$10/100</f>
        <v>0.115</v>
      </c>
      <c r="J255" s="73" t="n">
        <f aca="false">$P255*J$10/100</f>
        <v>0.0802</v>
      </c>
      <c r="K255" s="73" t="n">
        <f aca="false">$P255*K$10/100</f>
        <v>0.077</v>
      </c>
      <c r="L255" s="73" t="n">
        <f aca="false">$P255*L$10/100</f>
        <v>0.076</v>
      </c>
      <c r="M255" s="73" t="n">
        <f aca="false">$P255*M$10/100</f>
        <v>0.0767</v>
      </c>
      <c r="N255" s="73" t="n">
        <f aca="false">$P255*N$10/100</f>
        <v>0.1492</v>
      </c>
      <c r="O255" s="73" t="n">
        <f aca="false">$P255*O$10/100</f>
        <v>1</v>
      </c>
      <c r="P255" s="75" t="n">
        <v>1</v>
      </c>
    </row>
    <row r="256" customFormat="false" ht="17.25" hidden="false" customHeight="false" outlineLevel="0" collapsed="false">
      <c r="A256" s="62" t="s">
        <v>59</v>
      </c>
      <c r="B256" s="62" t="s">
        <v>80</v>
      </c>
      <c r="C256" s="73" t="n">
        <f aca="false">$P256*C$10/100</f>
        <v>336</v>
      </c>
      <c r="D256" s="73" t="n">
        <f aca="false">$P256*D$10/100</f>
        <v>301</v>
      </c>
      <c r="E256" s="73" t="n">
        <f aca="false">$P256*E$10/100</f>
        <v>353</v>
      </c>
      <c r="F256" s="73" t="n">
        <f aca="false">$P256*F$10/100</f>
        <v>378</v>
      </c>
      <c r="G256" s="73" t="n">
        <f aca="false">$P256*G$10/100</f>
        <v>429.5</v>
      </c>
      <c r="H256" s="73" t="n">
        <f aca="false">$P256*H$10/100</f>
        <v>332</v>
      </c>
      <c r="I256" s="73" t="n">
        <f aca="false">$P256*I$10/100</f>
        <v>575</v>
      </c>
      <c r="J256" s="73" t="n">
        <f aca="false">$P256*J$10/100</f>
        <v>401</v>
      </c>
      <c r="K256" s="73" t="n">
        <f aca="false">$P256*K$10/100</f>
        <v>385</v>
      </c>
      <c r="L256" s="73" t="n">
        <f aca="false">$P256*L$10/100</f>
        <v>380</v>
      </c>
      <c r="M256" s="73" t="n">
        <f aca="false">$P256*M$10/100</f>
        <v>383.5</v>
      </c>
      <c r="N256" s="73" t="n">
        <f aca="false">$P256*N$10/100</f>
        <v>746</v>
      </c>
      <c r="O256" s="73" t="n">
        <f aca="false">$P256*O$10/100</f>
        <v>5000</v>
      </c>
      <c r="P256" s="75" t="n">
        <v>5000</v>
      </c>
    </row>
    <row r="257" customFormat="false" ht="17.25" hidden="false" customHeight="false" outlineLevel="0" collapsed="false">
      <c r="A257" s="62" t="s">
        <v>63</v>
      </c>
      <c r="B257" s="62" t="s">
        <v>64</v>
      </c>
      <c r="C257" s="73" t="n">
        <f aca="false">$P257*C$10/100</f>
        <v>336</v>
      </c>
      <c r="D257" s="73" t="n">
        <f aca="false">$P257*D$10/100</f>
        <v>301</v>
      </c>
      <c r="E257" s="73" t="n">
        <f aca="false">$P257*E$10/100</f>
        <v>353</v>
      </c>
      <c r="F257" s="73" t="n">
        <f aca="false">$P257*F$10/100</f>
        <v>378</v>
      </c>
      <c r="G257" s="73" t="n">
        <f aca="false">$P257*G$10/100</f>
        <v>429.5</v>
      </c>
      <c r="H257" s="73" t="n">
        <f aca="false">$P257*H$10/100</f>
        <v>332</v>
      </c>
      <c r="I257" s="73" t="n">
        <f aca="false">$P257*I$10/100</f>
        <v>575</v>
      </c>
      <c r="J257" s="73" t="n">
        <f aca="false">$P257*J$10/100</f>
        <v>401</v>
      </c>
      <c r="K257" s="73" t="n">
        <f aca="false">$P257*K$10/100</f>
        <v>385</v>
      </c>
      <c r="L257" s="73" t="n">
        <f aca="false">$P257*L$10/100</f>
        <v>380</v>
      </c>
      <c r="M257" s="73" t="n">
        <f aca="false">$P257*M$10/100</f>
        <v>383.5</v>
      </c>
      <c r="N257" s="73" t="n">
        <f aca="false">$P257*N$10/100</f>
        <v>746</v>
      </c>
      <c r="O257" s="73" t="n">
        <f aca="false">$P257*O$10/100</f>
        <v>5000</v>
      </c>
      <c r="P257" s="75" t="n">
        <v>5000</v>
      </c>
    </row>
    <row r="258" customFormat="false" ht="15" hidden="false" customHeight="false" outlineLevel="0" collapsed="false">
      <c r="A258" s="84"/>
      <c r="B258" s="85"/>
      <c r="C258" s="73"/>
      <c r="D258" s="73"/>
      <c r="E258" s="73"/>
      <c r="F258" s="73"/>
      <c r="G258" s="73"/>
      <c r="H258" s="73"/>
      <c r="I258" s="73"/>
      <c r="J258" s="73"/>
      <c r="K258" s="73"/>
      <c r="L258" s="73"/>
      <c r="M258" s="73"/>
      <c r="N258" s="73"/>
      <c r="O258" s="73" t="s">
        <v>65</v>
      </c>
      <c r="P258" s="75" t="n">
        <f aca="false">SUM(P253:P257)</f>
        <v>23000</v>
      </c>
    </row>
    <row r="259" customFormat="false" ht="15" hidden="false" customHeight="false" outlineLevel="0" collapsed="false">
      <c r="A259" s="84" t="s">
        <v>205</v>
      </c>
      <c r="B259" s="85" t="s">
        <v>206</v>
      </c>
      <c r="C259" s="73"/>
      <c r="D259" s="73"/>
      <c r="E259" s="73"/>
      <c r="F259" s="73"/>
      <c r="G259" s="73"/>
      <c r="H259" s="73"/>
      <c r="I259" s="73"/>
      <c r="J259" s="73"/>
      <c r="K259" s="73"/>
      <c r="L259" s="73"/>
      <c r="M259" s="73"/>
      <c r="N259" s="73"/>
      <c r="O259" s="73"/>
      <c r="P259" s="75"/>
    </row>
    <row r="260" customFormat="false" ht="15.75" hidden="false" customHeight="false" outlineLevel="0" collapsed="false">
      <c r="A260" s="62" t="s">
        <v>55</v>
      </c>
      <c r="B260" s="62" t="s">
        <v>68</v>
      </c>
      <c r="C260" s="73" t="n">
        <f aca="false">$P260*C$10/100</f>
        <v>336</v>
      </c>
      <c r="D260" s="73" t="n">
        <f aca="false">$P260*D$10/100</f>
        <v>301</v>
      </c>
      <c r="E260" s="73" t="n">
        <f aca="false">$P260*E$10/100</f>
        <v>353</v>
      </c>
      <c r="F260" s="73" t="n">
        <f aca="false">$P260*F$10/100</f>
        <v>378</v>
      </c>
      <c r="G260" s="73" t="n">
        <f aca="false">$P260*G$10/100</f>
        <v>429.5</v>
      </c>
      <c r="H260" s="73" t="n">
        <f aca="false">$P260*H$10/100</f>
        <v>332</v>
      </c>
      <c r="I260" s="73" t="n">
        <f aca="false">$P260*I$10/100</f>
        <v>575</v>
      </c>
      <c r="J260" s="73" t="n">
        <f aca="false">$P260*J$10/100</f>
        <v>401</v>
      </c>
      <c r="K260" s="73" t="n">
        <f aca="false">$P260*K$10/100</f>
        <v>385</v>
      </c>
      <c r="L260" s="73" t="n">
        <f aca="false">$P260*L$10/100</f>
        <v>380</v>
      </c>
      <c r="M260" s="73" t="n">
        <f aca="false">$P260*M$10/100</f>
        <v>383.5</v>
      </c>
      <c r="N260" s="73" t="n">
        <f aca="false">$P260*N$10/100</f>
        <v>746</v>
      </c>
      <c r="O260" s="73" t="n">
        <f aca="false">$P260*O$10/100</f>
        <v>5000</v>
      </c>
      <c r="P260" s="75" t="n">
        <v>5000</v>
      </c>
    </row>
    <row r="261" customFormat="false" ht="15.75" hidden="false" customHeight="false" outlineLevel="0" collapsed="false">
      <c r="A261" s="62" t="s">
        <v>57</v>
      </c>
      <c r="B261" s="62" t="s">
        <v>58</v>
      </c>
      <c r="C261" s="73" t="n">
        <f aca="false">$P261*C$10/100</f>
        <v>336</v>
      </c>
      <c r="D261" s="73" t="n">
        <f aca="false">$P261*D$10/100</f>
        <v>301</v>
      </c>
      <c r="E261" s="73" t="n">
        <f aca="false">$P261*E$10/100</f>
        <v>353</v>
      </c>
      <c r="F261" s="73" t="n">
        <f aca="false">$P261*F$10/100</f>
        <v>378</v>
      </c>
      <c r="G261" s="73" t="n">
        <f aca="false">$P261*G$10/100</f>
        <v>429.5</v>
      </c>
      <c r="H261" s="73" t="n">
        <f aca="false">$P261*H$10/100</f>
        <v>332</v>
      </c>
      <c r="I261" s="73" t="n">
        <f aca="false">$P261*I$10/100</f>
        <v>575</v>
      </c>
      <c r="J261" s="73" t="n">
        <f aca="false">$P261*J$10/100</f>
        <v>401</v>
      </c>
      <c r="K261" s="73" t="n">
        <f aca="false">$P261*K$10/100</f>
        <v>385</v>
      </c>
      <c r="L261" s="73" t="n">
        <f aca="false">$P261*L$10/100</f>
        <v>380</v>
      </c>
      <c r="M261" s="73" t="n">
        <f aca="false">$P261*M$10/100</f>
        <v>383.5</v>
      </c>
      <c r="N261" s="73" t="n">
        <f aca="false">$P261*N$10/100</f>
        <v>746</v>
      </c>
      <c r="O261" s="73" t="n">
        <f aca="false">$P261*O$10/100</f>
        <v>5000</v>
      </c>
      <c r="P261" s="75" t="n">
        <v>5000</v>
      </c>
    </row>
    <row r="262" customFormat="false" ht="17.25" hidden="false" customHeight="false" outlineLevel="0" collapsed="false">
      <c r="A262" s="62" t="s">
        <v>63</v>
      </c>
      <c r="B262" s="62" t="s">
        <v>64</v>
      </c>
      <c r="C262" s="73" t="n">
        <f aca="false">$P262*C$10/100</f>
        <v>134.4</v>
      </c>
      <c r="D262" s="73" t="n">
        <f aca="false">$P262*D$10/100</f>
        <v>120.4</v>
      </c>
      <c r="E262" s="73" t="n">
        <f aca="false">$P262*E$10/100</f>
        <v>141.2</v>
      </c>
      <c r="F262" s="73" t="n">
        <f aca="false">$P262*F$10/100</f>
        <v>151.2</v>
      </c>
      <c r="G262" s="73" t="n">
        <f aca="false">$P262*G$10/100</f>
        <v>171.8</v>
      </c>
      <c r="H262" s="73" t="n">
        <f aca="false">$P262*H$10/100</f>
        <v>132.8</v>
      </c>
      <c r="I262" s="73" t="n">
        <f aca="false">$P262*I$10/100</f>
        <v>230</v>
      </c>
      <c r="J262" s="73" t="n">
        <f aca="false">$P262*J$10/100</f>
        <v>160.4</v>
      </c>
      <c r="K262" s="73" t="n">
        <f aca="false">$P262*K$10/100</f>
        <v>154</v>
      </c>
      <c r="L262" s="73" t="n">
        <f aca="false">$P262*L$10/100</f>
        <v>152</v>
      </c>
      <c r="M262" s="73" t="n">
        <f aca="false">$P262*M$10/100</f>
        <v>153.4</v>
      </c>
      <c r="N262" s="73" t="n">
        <f aca="false">$P262*N$10/100</f>
        <v>298.4</v>
      </c>
      <c r="O262" s="73" t="n">
        <f aca="false">$P262*O$10/100</f>
        <v>2000</v>
      </c>
      <c r="P262" s="75" t="n">
        <v>2000</v>
      </c>
    </row>
    <row r="263" customFormat="false" ht="15" hidden="false" customHeight="false" outlineLevel="0" collapsed="false">
      <c r="A263" s="84"/>
      <c r="B263" s="85"/>
      <c r="C263" s="73"/>
      <c r="D263" s="73"/>
      <c r="E263" s="73"/>
      <c r="F263" s="73"/>
      <c r="G263" s="73"/>
      <c r="H263" s="73"/>
      <c r="I263" s="73"/>
      <c r="J263" s="73"/>
      <c r="K263" s="73"/>
      <c r="L263" s="73"/>
      <c r="M263" s="73"/>
      <c r="N263" s="73"/>
      <c r="O263" s="73"/>
      <c r="P263" s="74"/>
    </row>
    <row r="264" customFormat="false" ht="15" hidden="false" customHeight="false" outlineLevel="0" collapsed="false">
      <c r="A264" s="84" t="s">
        <v>207</v>
      </c>
      <c r="B264" s="85" t="s">
        <v>208</v>
      </c>
      <c r="C264" s="73"/>
      <c r="D264" s="73"/>
      <c r="E264" s="73"/>
      <c r="F264" s="73"/>
      <c r="G264" s="73"/>
      <c r="H264" s="73"/>
      <c r="I264" s="73"/>
      <c r="J264" s="73"/>
      <c r="K264" s="73"/>
      <c r="L264" s="73"/>
      <c r="M264" s="73"/>
      <c r="N264" s="73"/>
      <c r="O264" s="73"/>
      <c r="P264" s="74"/>
    </row>
    <row r="265" customFormat="false" ht="15.75" hidden="false" customHeight="false" outlineLevel="0" collapsed="false">
      <c r="A265" s="62" t="s">
        <v>55</v>
      </c>
      <c r="B265" s="62" t="s">
        <v>68</v>
      </c>
      <c r="C265" s="73" t="n">
        <f aca="false">$P265*C$10/100</f>
        <v>672</v>
      </c>
      <c r="D265" s="73" t="n">
        <f aca="false">$P265*D$10/100</f>
        <v>602</v>
      </c>
      <c r="E265" s="73" t="n">
        <f aca="false">$P265*E$10/100</f>
        <v>706</v>
      </c>
      <c r="F265" s="73" t="n">
        <f aca="false">$P265*F$10/100</f>
        <v>756</v>
      </c>
      <c r="G265" s="73" t="n">
        <f aca="false">$P265*G$10/100</f>
        <v>859</v>
      </c>
      <c r="H265" s="73" t="n">
        <f aca="false">$P265*H$10/100</f>
        <v>664</v>
      </c>
      <c r="I265" s="73" t="n">
        <f aca="false">$P265*I$10/100</f>
        <v>1150</v>
      </c>
      <c r="J265" s="73" t="n">
        <f aca="false">$P265*J$10/100</f>
        <v>802</v>
      </c>
      <c r="K265" s="73" t="n">
        <f aca="false">$P265*K$10/100</f>
        <v>770</v>
      </c>
      <c r="L265" s="73" t="n">
        <f aca="false">$P265*L$10/100</f>
        <v>760</v>
      </c>
      <c r="M265" s="73" t="n">
        <f aca="false">$P265*M$10/100</f>
        <v>767</v>
      </c>
      <c r="N265" s="73" t="n">
        <f aca="false">$P265*N$10/100</f>
        <v>1492</v>
      </c>
      <c r="O265" s="73" t="n">
        <f aca="false">$P265*O$10/100</f>
        <v>10000</v>
      </c>
      <c r="P265" s="75" t="n">
        <v>10000</v>
      </c>
    </row>
    <row r="266" customFormat="false" ht="15.75" hidden="false" customHeight="false" outlineLevel="0" collapsed="false">
      <c r="A266" s="62" t="s">
        <v>57</v>
      </c>
      <c r="B266" s="62" t="s">
        <v>58</v>
      </c>
      <c r="C266" s="73" t="n">
        <f aca="false">$P266*C$10/100</f>
        <v>2688</v>
      </c>
      <c r="D266" s="73" t="n">
        <f aca="false">$P266*D$10/100</f>
        <v>2408</v>
      </c>
      <c r="E266" s="73" t="n">
        <f aca="false">$P266*E$10/100</f>
        <v>2824</v>
      </c>
      <c r="F266" s="73" t="n">
        <f aca="false">$P266*F$10/100</f>
        <v>3024</v>
      </c>
      <c r="G266" s="73" t="n">
        <f aca="false">$P266*G$10/100</f>
        <v>3436</v>
      </c>
      <c r="H266" s="73" t="n">
        <f aca="false">$P266*H$10/100</f>
        <v>2656</v>
      </c>
      <c r="I266" s="73" t="n">
        <f aca="false">$P266*I$10/100</f>
        <v>4600</v>
      </c>
      <c r="J266" s="73" t="n">
        <f aca="false">$P266*J$10/100</f>
        <v>3208</v>
      </c>
      <c r="K266" s="73" t="n">
        <f aca="false">$P266*K$10/100</f>
        <v>3080</v>
      </c>
      <c r="L266" s="73" t="n">
        <f aca="false">$P266*L$10/100</f>
        <v>3040</v>
      </c>
      <c r="M266" s="73" t="n">
        <f aca="false">$P266*M$10/100</f>
        <v>3068</v>
      </c>
      <c r="N266" s="73" t="n">
        <f aca="false">$P266*N$10/100</f>
        <v>5968</v>
      </c>
      <c r="O266" s="73" t="n">
        <f aca="false">$P266*O$10/100</f>
        <v>40000</v>
      </c>
      <c r="P266" s="75" t="n">
        <v>40000</v>
      </c>
    </row>
    <row r="267" customFormat="false" ht="17.25" hidden="false" customHeight="false" outlineLevel="0" collapsed="false">
      <c r="A267" s="62" t="s">
        <v>59</v>
      </c>
      <c r="B267" s="62" t="s">
        <v>80</v>
      </c>
      <c r="C267" s="73" t="n">
        <f aca="false">$P267*C$10/100</f>
        <v>1344</v>
      </c>
      <c r="D267" s="73" t="n">
        <f aca="false">$P267*D$10/100</f>
        <v>1204</v>
      </c>
      <c r="E267" s="73" t="n">
        <f aca="false">$P267*E$10/100</f>
        <v>1412</v>
      </c>
      <c r="F267" s="73" t="n">
        <f aca="false">$P267*F$10/100</f>
        <v>1512</v>
      </c>
      <c r="G267" s="73" t="n">
        <f aca="false">$P267*G$10/100</f>
        <v>1718</v>
      </c>
      <c r="H267" s="73" t="n">
        <f aca="false">$P267*H$10/100</f>
        <v>1328</v>
      </c>
      <c r="I267" s="73" t="n">
        <f aca="false">$P267*I$10/100</f>
        <v>2300</v>
      </c>
      <c r="J267" s="73" t="n">
        <f aca="false">$P267*J$10/100</f>
        <v>1604</v>
      </c>
      <c r="K267" s="73" t="n">
        <f aca="false">$P267*K$10/100</f>
        <v>1540</v>
      </c>
      <c r="L267" s="73" t="n">
        <f aca="false">$P267*L$10/100</f>
        <v>1520</v>
      </c>
      <c r="M267" s="73" t="n">
        <f aca="false">$P267*M$10/100</f>
        <v>1534</v>
      </c>
      <c r="N267" s="73" t="n">
        <f aca="false">$P267*N$10/100</f>
        <v>2984</v>
      </c>
      <c r="O267" s="73" t="n">
        <f aca="false">$P267*O$10/100</f>
        <v>20000</v>
      </c>
      <c r="P267" s="75" t="n">
        <v>20000</v>
      </c>
    </row>
    <row r="268" customFormat="false" ht="15" hidden="false" customHeight="false" outlineLevel="0" collapsed="false">
      <c r="A268" s="84"/>
      <c r="B268" s="85"/>
      <c r="C268" s="73"/>
      <c r="D268" s="73"/>
      <c r="E268" s="73"/>
      <c r="F268" s="73"/>
      <c r="G268" s="73"/>
      <c r="H268" s="73"/>
      <c r="I268" s="73"/>
      <c r="J268" s="73"/>
      <c r="K268" s="73"/>
      <c r="L268" s="73"/>
      <c r="M268" s="73"/>
      <c r="N268" s="73"/>
      <c r="O268" s="73"/>
      <c r="P268" s="74"/>
    </row>
    <row r="269" customFormat="false" ht="15" hidden="false" customHeight="false" outlineLevel="0" collapsed="false">
      <c r="A269" s="84" t="s">
        <v>209</v>
      </c>
      <c r="B269" s="85" t="s">
        <v>210</v>
      </c>
      <c r="C269" s="73"/>
      <c r="D269" s="73"/>
      <c r="E269" s="73"/>
      <c r="F269" s="73"/>
      <c r="G269" s="73"/>
      <c r="H269" s="73"/>
      <c r="I269" s="73"/>
      <c r="J269" s="73"/>
      <c r="K269" s="73"/>
      <c r="L269" s="73"/>
      <c r="M269" s="73"/>
      <c r="N269" s="73"/>
      <c r="O269" s="73"/>
      <c r="P269" s="74"/>
    </row>
    <row r="270" customFormat="false" ht="15.75" hidden="false" customHeight="false" outlineLevel="0" collapsed="false">
      <c r="A270" s="62" t="s">
        <v>57</v>
      </c>
      <c r="B270" s="62" t="s">
        <v>58</v>
      </c>
      <c r="C270" s="73" t="n">
        <f aca="false">$P270*C$10/100</f>
        <v>1008</v>
      </c>
      <c r="D270" s="73" t="n">
        <f aca="false">$P270*D$10/100</f>
        <v>903</v>
      </c>
      <c r="E270" s="73" t="n">
        <f aca="false">$P270*E$10/100</f>
        <v>1059</v>
      </c>
      <c r="F270" s="73" t="n">
        <f aca="false">$P270*F$10/100</f>
        <v>1134</v>
      </c>
      <c r="G270" s="73" t="n">
        <f aca="false">$P270*G$10/100</f>
        <v>1288.5</v>
      </c>
      <c r="H270" s="73" t="n">
        <f aca="false">$P270*H$10/100</f>
        <v>996</v>
      </c>
      <c r="I270" s="73" t="n">
        <f aca="false">$P270*I$10/100</f>
        <v>1725</v>
      </c>
      <c r="J270" s="73" t="n">
        <f aca="false">$P270*J$10/100</f>
        <v>1203</v>
      </c>
      <c r="K270" s="73" t="n">
        <f aca="false">$P270*K$10/100</f>
        <v>1155</v>
      </c>
      <c r="L270" s="73" t="n">
        <f aca="false">$P270*L$10/100</f>
        <v>1140</v>
      </c>
      <c r="M270" s="73" t="n">
        <f aca="false">$P270*M$10/100</f>
        <v>1150.5</v>
      </c>
      <c r="N270" s="73" t="n">
        <f aca="false">$P270*N$10/100</f>
        <v>2238</v>
      </c>
      <c r="O270" s="73" t="n">
        <f aca="false">$P270*O$10/100</f>
        <v>15000</v>
      </c>
      <c r="P270" s="75" t="n">
        <v>15000</v>
      </c>
    </row>
    <row r="271" customFormat="false" ht="15" hidden="false" customHeight="false" outlineLevel="0" collapsed="false">
      <c r="A271" s="84"/>
      <c r="B271" s="85"/>
      <c r="C271" s="73"/>
      <c r="D271" s="73"/>
      <c r="E271" s="73"/>
      <c r="F271" s="73"/>
      <c r="G271" s="73"/>
      <c r="H271" s="73"/>
      <c r="I271" s="73"/>
      <c r="J271" s="73"/>
      <c r="K271" s="73"/>
      <c r="L271" s="73"/>
      <c r="M271" s="73"/>
      <c r="N271" s="73"/>
      <c r="O271" s="73"/>
      <c r="P271" s="74"/>
    </row>
    <row r="272" customFormat="false" ht="15" hidden="false" customHeight="false" outlineLevel="0" collapsed="false">
      <c r="A272" s="84" t="s">
        <v>211</v>
      </c>
      <c r="B272" s="85" t="s">
        <v>212</v>
      </c>
      <c r="C272" s="73"/>
      <c r="D272" s="73"/>
      <c r="E272" s="73"/>
      <c r="F272" s="73"/>
      <c r="G272" s="73"/>
      <c r="H272" s="73"/>
      <c r="I272" s="73"/>
      <c r="J272" s="73"/>
      <c r="K272" s="73"/>
      <c r="L272" s="73"/>
      <c r="M272" s="73"/>
      <c r="N272" s="73"/>
      <c r="O272" s="73"/>
      <c r="P272" s="74"/>
    </row>
    <row r="273" customFormat="false" ht="15.75" hidden="false" customHeight="false" outlineLevel="0" collapsed="false">
      <c r="A273" s="62" t="s">
        <v>57</v>
      </c>
      <c r="B273" s="62" t="s">
        <v>58</v>
      </c>
      <c r="C273" s="73" t="n">
        <f aca="false">$P273*C$10/100</f>
        <v>3360</v>
      </c>
      <c r="D273" s="73" t="n">
        <f aca="false">$P273*D$10/100</f>
        <v>3010</v>
      </c>
      <c r="E273" s="73" t="n">
        <f aca="false">$P273*E$10/100</f>
        <v>3530</v>
      </c>
      <c r="F273" s="73" t="n">
        <f aca="false">$P273*F$10/100</f>
        <v>3780</v>
      </c>
      <c r="G273" s="73" t="n">
        <f aca="false">$P273*G$10/100</f>
        <v>4295</v>
      </c>
      <c r="H273" s="73" t="n">
        <f aca="false">$P273*H$10/100</f>
        <v>3320</v>
      </c>
      <c r="I273" s="73" t="n">
        <f aca="false">$P273*I$10/100</f>
        <v>5750</v>
      </c>
      <c r="J273" s="73" t="n">
        <f aca="false">$P273*J$10/100</f>
        <v>4010</v>
      </c>
      <c r="K273" s="73" t="n">
        <f aca="false">$P273*K$10/100</f>
        <v>3850</v>
      </c>
      <c r="L273" s="73" t="n">
        <f aca="false">$P273*L$10/100</f>
        <v>3800</v>
      </c>
      <c r="M273" s="73" t="n">
        <f aca="false">$P273*M$10/100</f>
        <v>3835</v>
      </c>
      <c r="N273" s="73" t="n">
        <f aca="false">$P273*N$10/100</f>
        <v>7460</v>
      </c>
      <c r="O273" s="73" t="n">
        <f aca="false">$P273*O$10/100</f>
        <v>50000</v>
      </c>
      <c r="P273" s="75" t="n">
        <v>50000</v>
      </c>
    </row>
    <row r="274" customFormat="false" ht="15" hidden="false" customHeight="false" outlineLevel="0" collapsed="false">
      <c r="A274" s="84"/>
      <c r="B274" s="85"/>
      <c r="C274" s="73"/>
      <c r="D274" s="73"/>
      <c r="E274" s="73"/>
      <c r="F274" s="73"/>
      <c r="G274" s="73"/>
      <c r="H274" s="73"/>
      <c r="I274" s="73"/>
      <c r="J274" s="73"/>
      <c r="K274" s="73"/>
      <c r="L274" s="73"/>
      <c r="M274" s="73"/>
      <c r="N274" s="73"/>
      <c r="O274" s="73"/>
      <c r="P274" s="74"/>
    </row>
    <row r="275" customFormat="false" ht="15" hidden="false" customHeight="false" outlineLevel="0" collapsed="false">
      <c r="A275" s="84" t="s">
        <v>213</v>
      </c>
      <c r="B275" s="85" t="s">
        <v>214</v>
      </c>
      <c r="C275" s="73"/>
      <c r="D275" s="73"/>
      <c r="E275" s="73"/>
      <c r="F275" s="73"/>
      <c r="G275" s="73"/>
      <c r="H275" s="73"/>
      <c r="I275" s="73"/>
      <c r="J275" s="73"/>
      <c r="K275" s="73"/>
      <c r="L275" s="73"/>
      <c r="M275" s="73"/>
      <c r="N275" s="73"/>
      <c r="O275" s="73"/>
      <c r="P275" s="74"/>
    </row>
    <row r="276" customFormat="false" ht="17.25" hidden="false" customHeight="false" outlineLevel="0" collapsed="false">
      <c r="A276" s="62" t="s">
        <v>59</v>
      </c>
      <c r="B276" s="62" t="s">
        <v>80</v>
      </c>
      <c r="C276" s="73" t="n">
        <f aca="false">$P276*C$10/100</f>
        <v>18144</v>
      </c>
      <c r="D276" s="73" t="n">
        <f aca="false">$P276*D$10/100</f>
        <v>16254</v>
      </c>
      <c r="E276" s="73" t="n">
        <f aca="false">$P276*E$10/100</f>
        <v>19062</v>
      </c>
      <c r="F276" s="73" t="n">
        <f aca="false">$P276*F$10/100</f>
        <v>20412</v>
      </c>
      <c r="G276" s="73" t="n">
        <f aca="false">$P276*G$10/100</f>
        <v>23193</v>
      </c>
      <c r="H276" s="73" t="n">
        <f aca="false">$P276*H$10/100</f>
        <v>17928</v>
      </c>
      <c r="I276" s="73" t="n">
        <f aca="false">$P276*I$10/100</f>
        <v>31050</v>
      </c>
      <c r="J276" s="73" t="n">
        <f aca="false">$P276*J$10/100</f>
        <v>21654</v>
      </c>
      <c r="K276" s="73" t="n">
        <f aca="false">$P276*K$10/100</f>
        <v>20790</v>
      </c>
      <c r="L276" s="73" t="n">
        <f aca="false">$P276*L$10/100</f>
        <v>20520</v>
      </c>
      <c r="M276" s="73" t="n">
        <f aca="false">$P276*M$10/100</f>
        <v>20709</v>
      </c>
      <c r="N276" s="73" t="n">
        <f aca="false">$P276*N$10/100</f>
        <v>40284</v>
      </c>
      <c r="O276" s="73" t="n">
        <f aca="false">$P276*O$10/100</f>
        <v>270000</v>
      </c>
      <c r="P276" s="75" t="n">
        <v>270000</v>
      </c>
    </row>
    <row r="277" customFormat="false" ht="15" hidden="false" customHeight="false" outlineLevel="0" collapsed="false">
      <c r="A277" s="84"/>
      <c r="B277" s="85"/>
      <c r="C277" s="73"/>
      <c r="D277" s="73"/>
      <c r="E277" s="73"/>
      <c r="F277" s="73"/>
      <c r="G277" s="73"/>
      <c r="H277" s="73"/>
      <c r="I277" s="73"/>
      <c r="J277" s="73"/>
      <c r="K277" s="73"/>
      <c r="L277" s="73"/>
      <c r="M277" s="73"/>
      <c r="N277" s="73"/>
      <c r="O277" s="73"/>
      <c r="P277" s="74"/>
    </row>
    <row r="278" customFormat="false" ht="15" hidden="false" customHeight="false" outlineLevel="0" collapsed="false">
      <c r="A278" s="84" t="s">
        <v>215</v>
      </c>
      <c r="B278" s="85" t="s">
        <v>216</v>
      </c>
      <c r="C278" s="73"/>
      <c r="D278" s="73"/>
      <c r="E278" s="73"/>
      <c r="F278" s="73"/>
      <c r="G278" s="73"/>
      <c r="H278" s="73"/>
      <c r="I278" s="73"/>
      <c r="J278" s="73"/>
      <c r="K278" s="73"/>
      <c r="L278" s="73"/>
      <c r="M278" s="73"/>
      <c r="N278" s="73"/>
      <c r="O278" s="73"/>
      <c r="P278" s="74"/>
    </row>
    <row r="279" customFormat="false" ht="15.75" hidden="false" customHeight="false" outlineLevel="0" collapsed="false">
      <c r="A279" s="62" t="s">
        <v>55</v>
      </c>
      <c r="B279" s="62" t="s">
        <v>68</v>
      </c>
      <c r="C279" s="73" t="n">
        <f aca="false">$P279*C$10/100</f>
        <v>672</v>
      </c>
      <c r="D279" s="73" t="n">
        <f aca="false">$P279*D$10/100</f>
        <v>602</v>
      </c>
      <c r="E279" s="73" t="n">
        <f aca="false">$P279*E$10/100</f>
        <v>706</v>
      </c>
      <c r="F279" s="73" t="n">
        <f aca="false">$P279*F$10/100</f>
        <v>756</v>
      </c>
      <c r="G279" s="73" t="n">
        <f aca="false">$P279*G$10/100</f>
        <v>859</v>
      </c>
      <c r="H279" s="73" t="n">
        <f aca="false">$P279*H$10/100</f>
        <v>664</v>
      </c>
      <c r="I279" s="73" t="n">
        <f aca="false">$P279*I$10/100</f>
        <v>1150</v>
      </c>
      <c r="J279" s="73" t="n">
        <f aca="false">$P279*J$10/100</f>
        <v>802</v>
      </c>
      <c r="K279" s="73" t="n">
        <f aca="false">$P279*K$10/100</f>
        <v>770</v>
      </c>
      <c r="L279" s="73" t="n">
        <f aca="false">$P279*L$10/100</f>
        <v>760</v>
      </c>
      <c r="M279" s="73" t="n">
        <f aca="false">$P279*M$10/100</f>
        <v>767</v>
      </c>
      <c r="N279" s="73" t="n">
        <f aca="false">$P279*N$10/100</f>
        <v>1492</v>
      </c>
      <c r="O279" s="73" t="n">
        <f aca="false">$P279*O$10/100</f>
        <v>10000</v>
      </c>
      <c r="P279" s="75" t="n">
        <v>10000</v>
      </c>
    </row>
    <row r="280" customFormat="false" ht="15.75" hidden="false" customHeight="false" outlineLevel="0" collapsed="false">
      <c r="A280" s="62" t="s">
        <v>57</v>
      </c>
      <c r="B280" s="62" t="s">
        <v>58</v>
      </c>
      <c r="C280" s="73" t="n">
        <f aca="false">$P280*C$10/100</f>
        <v>1008</v>
      </c>
      <c r="D280" s="73" t="n">
        <f aca="false">$P280*D$10/100</f>
        <v>903</v>
      </c>
      <c r="E280" s="73" t="n">
        <f aca="false">$P280*E$10/100</f>
        <v>1059</v>
      </c>
      <c r="F280" s="73" t="n">
        <f aca="false">$P280*F$10/100</f>
        <v>1134</v>
      </c>
      <c r="G280" s="73" t="n">
        <f aca="false">$P280*G$10/100</f>
        <v>1288.5</v>
      </c>
      <c r="H280" s="73" t="n">
        <f aca="false">$P280*H$10/100</f>
        <v>996</v>
      </c>
      <c r="I280" s="73" t="n">
        <f aca="false">$P280*I$10/100</f>
        <v>1725</v>
      </c>
      <c r="J280" s="73" t="n">
        <f aca="false">$P280*J$10/100</f>
        <v>1203</v>
      </c>
      <c r="K280" s="73" t="n">
        <f aca="false">$P280*K$10/100</f>
        <v>1155</v>
      </c>
      <c r="L280" s="73" t="n">
        <f aca="false">$P280*L$10/100</f>
        <v>1140</v>
      </c>
      <c r="M280" s="73" t="n">
        <f aca="false">$P280*M$10/100</f>
        <v>1150.5</v>
      </c>
      <c r="N280" s="73" t="n">
        <f aca="false">$P280*N$10/100</f>
        <v>2238</v>
      </c>
      <c r="O280" s="73" t="n">
        <f aca="false">$P280*O$10/100</f>
        <v>15000</v>
      </c>
      <c r="P280" s="75" t="n">
        <v>15000</v>
      </c>
    </row>
    <row r="281" customFormat="false" ht="17.25" hidden="false" customHeight="false" outlineLevel="0" collapsed="false">
      <c r="A281" s="62" t="s">
        <v>59</v>
      </c>
      <c r="B281" s="62" t="s">
        <v>80</v>
      </c>
      <c r="C281" s="73" t="n">
        <f aca="false">$P281*C$10/100</f>
        <v>336</v>
      </c>
      <c r="D281" s="73" t="n">
        <f aca="false">$P281*D$10/100</f>
        <v>301</v>
      </c>
      <c r="E281" s="73" t="n">
        <f aca="false">$P281*E$10/100</f>
        <v>353</v>
      </c>
      <c r="F281" s="73" t="n">
        <f aca="false">$P281*F$10/100</f>
        <v>378</v>
      </c>
      <c r="G281" s="73" t="n">
        <f aca="false">$P281*G$10/100</f>
        <v>429.5</v>
      </c>
      <c r="H281" s="73" t="n">
        <f aca="false">$P281*H$10/100</f>
        <v>332</v>
      </c>
      <c r="I281" s="73" t="n">
        <f aca="false">$P281*I$10/100</f>
        <v>575</v>
      </c>
      <c r="J281" s="73" t="n">
        <f aca="false">$P281*J$10/100</f>
        <v>401</v>
      </c>
      <c r="K281" s="73" t="n">
        <f aca="false">$P281*K$10/100</f>
        <v>385</v>
      </c>
      <c r="L281" s="73" t="n">
        <f aca="false">$P281*L$10/100</f>
        <v>380</v>
      </c>
      <c r="M281" s="73" t="n">
        <f aca="false">$P281*M$10/100</f>
        <v>383.5</v>
      </c>
      <c r="N281" s="73" t="n">
        <f aca="false">$P281*N$10/100</f>
        <v>746</v>
      </c>
      <c r="O281" s="73" t="n">
        <f aca="false">$P281*O$10/100</f>
        <v>5000</v>
      </c>
      <c r="P281" s="75" t="n">
        <v>5000</v>
      </c>
    </row>
    <row r="282" customFormat="false" ht="17.25" hidden="false" customHeight="false" outlineLevel="0" collapsed="false">
      <c r="A282" s="62" t="s">
        <v>63</v>
      </c>
      <c r="B282" s="62" t="s">
        <v>64</v>
      </c>
      <c r="C282" s="73" t="n">
        <f aca="false">$P282*C$10/100</f>
        <v>672</v>
      </c>
      <c r="D282" s="73" t="n">
        <f aca="false">$P282*D$10/100</f>
        <v>602</v>
      </c>
      <c r="E282" s="73" t="n">
        <f aca="false">$P282*E$10/100</f>
        <v>706</v>
      </c>
      <c r="F282" s="73" t="n">
        <f aca="false">$P282*F$10/100</f>
        <v>756</v>
      </c>
      <c r="G282" s="73" t="n">
        <f aca="false">$P282*G$10/100</f>
        <v>859</v>
      </c>
      <c r="H282" s="73" t="n">
        <f aca="false">$P282*H$10/100</f>
        <v>664</v>
      </c>
      <c r="I282" s="73" t="n">
        <f aca="false">$P282*I$10/100</f>
        <v>1150</v>
      </c>
      <c r="J282" s="73" t="n">
        <f aca="false">$P282*J$10/100</f>
        <v>802</v>
      </c>
      <c r="K282" s="73" t="n">
        <f aca="false">$P282*K$10/100</f>
        <v>770</v>
      </c>
      <c r="L282" s="73" t="n">
        <f aca="false">$P282*L$10/100</f>
        <v>760</v>
      </c>
      <c r="M282" s="73" t="n">
        <f aca="false">$P282*M$10/100</f>
        <v>767</v>
      </c>
      <c r="N282" s="73" t="n">
        <f aca="false">$P282*N$10/100</f>
        <v>1492</v>
      </c>
      <c r="O282" s="73" t="n">
        <f aca="false">$P282*O$10/100</f>
        <v>10000</v>
      </c>
      <c r="P282" s="75" t="n">
        <v>10000</v>
      </c>
    </row>
    <row r="283" customFormat="false" ht="15" hidden="false" customHeight="false" outlineLevel="0" collapsed="false">
      <c r="A283" s="84"/>
      <c r="B283" s="85"/>
      <c r="C283" s="73"/>
      <c r="D283" s="73"/>
      <c r="E283" s="73"/>
      <c r="F283" s="73"/>
      <c r="G283" s="73"/>
      <c r="H283" s="73"/>
      <c r="I283" s="73"/>
      <c r="J283" s="73"/>
      <c r="K283" s="73"/>
      <c r="L283" s="73"/>
      <c r="M283" s="73"/>
      <c r="N283" s="73"/>
      <c r="O283" s="73"/>
      <c r="P283" s="74"/>
    </row>
    <row r="284" customFormat="false" ht="15" hidden="false" customHeight="false" outlineLevel="0" collapsed="false">
      <c r="A284" s="86" t="s">
        <v>217</v>
      </c>
      <c r="B284" s="87" t="s">
        <v>218</v>
      </c>
      <c r="C284" s="73"/>
      <c r="D284" s="73"/>
      <c r="E284" s="73"/>
      <c r="F284" s="73"/>
      <c r="G284" s="73"/>
      <c r="H284" s="73"/>
      <c r="I284" s="73"/>
      <c r="J284" s="73"/>
      <c r="K284" s="73"/>
      <c r="L284" s="73"/>
      <c r="M284" s="73"/>
      <c r="N284" s="73"/>
      <c r="O284" s="73"/>
      <c r="P284" s="88"/>
    </row>
    <row r="285" customFormat="false" ht="15.75" hidden="false" customHeight="false" outlineLevel="0" collapsed="false">
      <c r="A285" s="62" t="s">
        <v>57</v>
      </c>
      <c r="B285" s="62" t="s">
        <v>58</v>
      </c>
      <c r="C285" s="73" t="n">
        <f aca="false">$P285*C$10/100</f>
        <v>2352</v>
      </c>
      <c r="D285" s="73" t="n">
        <f aca="false">$P285*D$10/100</f>
        <v>2107</v>
      </c>
      <c r="E285" s="73" t="n">
        <f aca="false">$P285*E$10/100</f>
        <v>2471</v>
      </c>
      <c r="F285" s="73" t="n">
        <f aca="false">$P285*F$10/100</f>
        <v>2646</v>
      </c>
      <c r="G285" s="73" t="n">
        <f aca="false">$P285*G$10/100</f>
        <v>3006.5</v>
      </c>
      <c r="H285" s="73" t="n">
        <f aca="false">$P285*H$10/100</f>
        <v>2324</v>
      </c>
      <c r="I285" s="73" t="n">
        <f aca="false">$P285*I$10/100</f>
        <v>4025</v>
      </c>
      <c r="J285" s="73" t="n">
        <f aca="false">$P285*J$10/100</f>
        <v>2807</v>
      </c>
      <c r="K285" s="73" t="n">
        <f aca="false">$P285*K$10/100</f>
        <v>2695</v>
      </c>
      <c r="L285" s="73" t="n">
        <f aca="false">$P285*L$10/100</f>
        <v>2660</v>
      </c>
      <c r="M285" s="73" t="n">
        <f aca="false">$P285*M$10/100</f>
        <v>2684.5</v>
      </c>
      <c r="N285" s="73" t="n">
        <f aca="false">$P285*N$10/100</f>
        <v>5222</v>
      </c>
      <c r="O285" s="73" t="n">
        <f aca="false">$P285*O$10/100</f>
        <v>35000</v>
      </c>
      <c r="P285" s="89" t="n">
        <v>35000</v>
      </c>
    </row>
    <row r="286" customFormat="false" ht="15" hidden="false" customHeight="false" outlineLevel="0" collapsed="false">
      <c r="A286" s="84"/>
      <c r="B286" s="90"/>
      <c r="C286" s="73"/>
      <c r="D286" s="73"/>
      <c r="E286" s="73"/>
      <c r="F286" s="73"/>
      <c r="G286" s="73"/>
      <c r="H286" s="73"/>
      <c r="I286" s="73"/>
      <c r="J286" s="73"/>
      <c r="K286" s="73"/>
      <c r="L286" s="73"/>
      <c r="M286" s="73"/>
      <c r="N286" s="73"/>
      <c r="O286" s="73"/>
      <c r="P286" s="89"/>
    </row>
    <row r="287" customFormat="false" ht="15" hidden="false" customHeight="false" outlineLevel="0" collapsed="false">
      <c r="A287" s="84" t="s">
        <v>219</v>
      </c>
      <c r="B287" s="87" t="s">
        <v>220</v>
      </c>
      <c r="C287" s="73"/>
      <c r="D287" s="73"/>
      <c r="E287" s="73"/>
      <c r="F287" s="73"/>
      <c r="G287" s="73"/>
      <c r="H287" s="73"/>
      <c r="I287" s="73"/>
      <c r="J287" s="73"/>
      <c r="K287" s="73"/>
      <c r="L287" s="73"/>
      <c r="M287" s="73"/>
      <c r="N287" s="73"/>
      <c r="O287" s="73"/>
      <c r="P287" s="89"/>
    </row>
    <row r="288" customFormat="false" ht="15" hidden="false" customHeight="false" outlineLevel="0" collapsed="false">
      <c r="A288" s="64" t="s">
        <v>141</v>
      </c>
      <c r="B288" s="65" t="s">
        <v>147</v>
      </c>
      <c r="C288" s="73" t="n">
        <f aca="false">$P288*C$10/100</f>
        <v>19488</v>
      </c>
      <c r="D288" s="73" t="n">
        <f aca="false">$P288*D$10/100</f>
        <v>17458</v>
      </c>
      <c r="E288" s="73" t="n">
        <f aca="false">$P288*E$10/100</f>
        <v>20474</v>
      </c>
      <c r="F288" s="73" t="n">
        <f aca="false">$P288*F$10/100</f>
        <v>21924</v>
      </c>
      <c r="G288" s="73" t="n">
        <f aca="false">$P288*G$10/100</f>
        <v>24911</v>
      </c>
      <c r="H288" s="73" t="n">
        <f aca="false">$P288*H$10/100</f>
        <v>19256</v>
      </c>
      <c r="I288" s="73" t="n">
        <f aca="false">$P288*I$10/100</f>
        <v>33350</v>
      </c>
      <c r="J288" s="73" t="n">
        <f aca="false">$P288*J$10/100</f>
        <v>23258</v>
      </c>
      <c r="K288" s="73" t="n">
        <f aca="false">$P288*K$10/100</f>
        <v>22330</v>
      </c>
      <c r="L288" s="73" t="n">
        <f aca="false">$P288*L$10/100</f>
        <v>22040</v>
      </c>
      <c r="M288" s="73" t="n">
        <f aca="false">$P288*M$10/100</f>
        <v>22243</v>
      </c>
      <c r="N288" s="73" t="n">
        <f aca="false">$P288*N$10/100</f>
        <v>43268</v>
      </c>
      <c r="O288" s="73" t="n">
        <f aca="false">$P288*O$10/100</f>
        <v>290000</v>
      </c>
      <c r="P288" s="89" t="n">
        <v>290000</v>
      </c>
    </row>
    <row r="289" customFormat="false" ht="15" hidden="false" customHeight="false" outlineLevel="0" collapsed="false">
      <c r="A289" s="64" t="s">
        <v>142</v>
      </c>
      <c r="B289" s="65" t="s">
        <v>53</v>
      </c>
      <c r="C289" s="73" t="n">
        <f aca="false">$P289*C$10/100</f>
        <v>1948.8</v>
      </c>
      <c r="D289" s="73" t="n">
        <f aca="false">$P289*D$10/100</f>
        <v>1745.8</v>
      </c>
      <c r="E289" s="73" t="n">
        <f aca="false">$P289*E$10/100</f>
        <v>2047.4</v>
      </c>
      <c r="F289" s="73" t="n">
        <f aca="false">$P289*F$10/100</f>
        <v>2192.4</v>
      </c>
      <c r="G289" s="73" t="n">
        <f aca="false">$P289*G$10/100</f>
        <v>2491.1</v>
      </c>
      <c r="H289" s="73" t="n">
        <f aca="false">$P289*H$10/100</f>
        <v>1925.6</v>
      </c>
      <c r="I289" s="73" t="n">
        <f aca="false">$P289*I$10/100</f>
        <v>3335</v>
      </c>
      <c r="J289" s="73" t="n">
        <f aca="false">$P289*J$10/100</f>
        <v>2325.8</v>
      </c>
      <c r="K289" s="73" t="n">
        <f aca="false">$P289*K$10/100</f>
        <v>2233</v>
      </c>
      <c r="L289" s="73" t="n">
        <f aca="false">$P289*L$10/100</f>
        <v>2204</v>
      </c>
      <c r="M289" s="73" t="n">
        <f aca="false">$P289*M$10/100</f>
        <v>2224.3</v>
      </c>
      <c r="N289" s="73" t="n">
        <f aca="false">$P289*N$10/100</f>
        <v>4326.8</v>
      </c>
      <c r="O289" s="73" t="n">
        <f aca="false">$P289*O$10/100</f>
        <v>29000</v>
      </c>
      <c r="P289" s="89" t="n">
        <v>29000</v>
      </c>
    </row>
    <row r="290" customFormat="false" ht="15" hidden="false" customHeight="false" outlineLevel="0" collapsed="false">
      <c r="A290" s="64" t="s">
        <v>77</v>
      </c>
      <c r="B290" s="65" t="s">
        <v>53</v>
      </c>
      <c r="C290" s="73" t="n">
        <f aca="false">$P290*C$10/100</f>
        <v>672</v>
      </c>
      <c r="D290" s="73" t="n">
        <f aca="false">$P290*D$10/100</f>
        <v>602</v>
      </c>
      <c r="E290" s="73" t="n">
        <f aca="false">$P290*E$10/100</f>
        <v>706</v>
      </c>
      <c r="F290" s="73" t="n">
        <f aca="false">$P290*F$10/100</f>
        <v>756</v>
      </c>
      <c r="G290" s="73" t="n">
        <f aca="false">$P290*G$10/100</f>
        <v>859</v>
      </c>
      <c r="H290" s="73" t="n">
        <f aca="false">$P290*H$10/100</f>
        <v>664</v>
      </c>
      <c r="I290" s="73" t="n">
        <f aca="false">$P290*I$10/100</f>
        <v>1150</v>
      </c>
      <c r="J290" s="73" t="n">
        <f aca="false">$P290*J$10/100</f>
        <v>802</v>
      </c>
      <c r="K290" s="73" t="n">
        <f aca="false">$P290*K$10/100</f>
        <v>770</v>
      </c>
      <c r="L290" s="73" t="n">
        <f aca="false">$P290*L$10/100</f>
        <v>760</v>
      </c>
      <c r="M290" s="73" t="n">
        <f aca="false">$P290*M$10/100</f>
        <v>767</v>
      </c>
      <c r="N290" s="73" t="n">
        <f aca="false">$P290*N$10/100</f>
        <v>1492</v>
      </c>
      <c r="O290" s="73" t="n">
        <f aca="false">$P290*O$10/100</f>
        <v>10000</v>
      </c>
      <c r="P290" s="89" t="n">
        <v>10000</v>
      </c>
    </row>
    <row r="291" customFormat="false" ht="15" hidden="false" customHeight="false" outlineLevel="0" collapsed="false">
      <c r="A291" s="64"/>
      <c r="B291" s="65"/>
      <c r="C291" s="73"/>
      <c r="D291" s="73"/>
      <c r="E291" s="73"/>
      <c r="F291" s="73"/>
      <c r="G291" s="73"/>
      <c r="H291" s="73"/>
      <c r="I291" s="73"/>
      <c r="J291" s="73"/>
      <c r="K291" s="73"/>
      <c r="L291" s="73"/>
      <c r="M291" s="73"/>
      <c r="N291" s="73"/>
      <c r="O291" s="73"/>
      <c r="P291" s="89"/>
    </row>
    <row r="292" customFormat="false" ht="15" hidden="false" customHeight="false" outlineLevel="0" collapsed="false">
      <c r="A292" s="53" t="s">
        <v>221</v>
      </c>
      <c r="B292" s="54" t="s">
        <v>222</v>
      </c>
      <c r="C292" s="73"/>
      <c r="D292" s="73"/>
      <c r="E292" s="73"/>
      <c r="F292" s="73"/>
      <c r="G292" s="73"/>
      <c r="H292" s="73"/>
      <c r="I292" s="73"/>
      <c r="J292" s="73"/>
      <c r="K292" s="73"/>
      <c r="L292" s="73"/>
      <c r="M292" s="73"/>
      <c r="N292" s="73"/>
      <c r="O292" s="73"/>
      <c r="P292" s="89"/>
    </row>
    <row r="293" customFormat="false" ht="15" hidden="false" customHeight="false" outlineLevel="0" collapsed="false">
      <c r="A293" s="64" t="s">
        <v>141</v>
      </c>
      <c r="B293" s="65" t="s">
        <v>147</v>
      </c>
      <c r="C293" s="73" t="n">
        <f aca="false">$P293*C$10/100</f>
        <v>10080</v>
      </c>
      <c r="D293" s="73" t="n">
        <f aca="false">$P293*D$10/100</f>
        <v>9030</v>
      </c>
      <c r="E293" s="73" t="n">
        <f aca="false">$P293*E$10/100</f>
        <v>10590</v>
      </c>
      <c r="F293" s="73" t="n">
        <f aca="false">$P293*F$10/100</f>
        <v>11340</v>
      </c>
      <c r="G293" s="73" t="n">
        <f aca="false">$P293*G$10/100</f>
        <v>12885</v>
      </c>
      <c r="H293" s="73" t="n">
        <f aca="false">$P293*H$10/100</f>
        <v>9960</v>
      </c>
      <c r="I293" s="73" t="n">
        <f aca="false">$P293*I$10/100</f>
        <v>17250</v>
      </c>
      <c r="J293" s="73" t="n">
        <f aca="false">$P293*J$10/100</f>
        <v>12030</v>
      </c>
      <c r="K293" s="73" t="n">
        <f aca="false">$P293*K$10/100</f>
        <v>11550</v>
      </c>
      <c r="L293" s="73" t="n">
        <f aca="false">$P293*L$10/100</f>
        <v>11400</v>
      </c>
      <c r="M293" s="73" t="n">
        <f aca="false">$P293*M$10/100</f>
        <v>11505</v>
      </c>
      <c r="N293" s="73" t="n">
        <f aca="false">$P293*N$10/100</f>
        <v>22380</v>
      </c>
      <c r="O293" s="73" t="n">
        <f aca="false">$P293*O$10/100</f>
        <v>150000</v>
      </c>
      <c r="P293" s="89" t="n">
        <v>150000</v>
      </c>
    </row>
    <row r="294" customFormat="false" ht="15" hidden="false" customHeight="false" outlineLevel="0" collapsed="false">
      <c r="A294" s="64" t="s">
        <v>142</v>
      </c>
      <c r="B294" s="65" t="s">
        <v>53</v>
      </c>
      <c r="C294" s="73" t="n">
        <f aca="false">$P294*C$10/100</f>
        <v>1008</v>
      </c>
      <c r="D294" s="73" t="n">
        <f aca="false">$P294*D$10/100</f>
        <v>903</v>
      </c>
      <c r="E294" s="73" t="n">
        <f aca="false">$P294*E$10/100</f>
        <v>1059</v>
      </c>
      <c r="F294" s="73" t="n">
        <f aca="false">$P294*F$10/100</f>
        <v>1134</v>
      </c>
      <c r="G294" s="73" t="n">
        <f aca="false">$P294*G$10/100</f>
        <v>1288.5</v>
      </c>
      <c r="H294" s="73" t="n">
        <f aca="false">$P294*H$10/100</f>
        <v>996</v>
      </c>
      <c r="I294" s="73" t="n">
        <f aca="false">$P294*I$10/100</f>
        <v>1725</v>
      </c>
      <c r="J294" s="73" t="n">
        <f aca="false">$P294*J$10/100</f>
        <v>1203</v>
      </c>
      <c r="K294" s="73" t="n">
        <f aca="false">$P294*K$10/100</f>
        <v>1155</v>
      </c>
      <c r="L294" s="73" t="n">
        <f aca="false">$P294*L$10/100</f>
        <v>1140</v>
      </c>
      <c r="M294" s="73" t="n">
        <f aca="false">$P294*M$10/100</f>
        <v>1150.5</v>
      </c>
      <c r="N294" s="73" t="n">
        <f aca="false">$P294*N$10/100</f>
        <v>2238</v>
      </c>
      <c r="O294" s="73" t="n">
        <f aca="false">$P294*O$10/100</f>
        <v>15000</v>
      </c>
      <c r="P294" s="89" t="n">
        <v>15000</v>
      </c>
    </row>
    <row r="295" customFormat="false" ht="15" hidden="false" customHeight="false" outlineLevel="0" collapsed="false">
      <c r="A295" s="64" t="s">
        <v>77</v>
      </c>
      <c r="B295" s="65" t="s">
        <v>53</v>
      </c>
      <c r="C295" s="73" t="n">
        <f aca="false">$P295*C$10/100</f>
        <v>672</v>
      </c>
      <c r="D295" s="73" t="n">
        <f aca="false">$P295*D$10/100</f>
        <v>602</v>
      </c>
      <c r="E295" s="73" t="n">
        <f aca="false">$P295*E$10/100</f>
        <v>706</v>
      </c>
      <c r="F295" s="73" t="n">
        <f aca="false">$P295*F$10/100</f>
        <v>756</v>
      </c>
      <c r="G295" s="73" t="n">
        <f aca="false">$P295*G$10/100</f>
        <v>859</v>
      </c>
      <c r="H295" s="73" t="n">
        <f aca="false">$P295*H$10/100</f>
        <v>664</v>
      </c>
      <c r="I295" s="73" t="n">
        <f aca="false">$P295*I$10/100</f>
        <v>1150</v>
      </c>
      <c r="J295" s="73" t="n">
        <f aca="false">$P295*J$10/100</f>
        <v>802</v>
      </c>
      <c r="K295" s="73" t="n">
        <f aca="false">$P295*K$10/100</f>
        <v>770</v>
      </c>
      <c r="L295" s="73" t="n">
        <f aca="false">$P295*L$10/100</f>
        <v>760</v>
      </c>
      <c r="M295" s="73" t="n">
        <f aca="false">$P295*M$10/100</f>
        <v>767</v>
      </c>
      <c r="N295" s="73" t="n">
        <f aca="false">$P295*N$10/100</f>
        <v>1492</v>
      </c>
      <c r="O295" s="73" t="n">
        <f aca="false">$P295*O$10/100</f>
        <v>10000</v>
      </c>
      <c r="P295" s="89" t="n">
        <v>10000</v>
      </c>
    </row>
    <row r="296" customFormat="false" ht="15.75" hidden="false" customHeight="false" outlineLevel="0" collapsed="false">
      <c r="A296" s="62" t="s">
        <v>55</v>
      </c>
      <c r="B296" s="62" t="s">
        <v>68</v>
      </c>
      <c r="C296" s="73" t="n">
        <f aca="false">$P296*C$10/100</f>
        <v>403.2</v>
      </c>
      <c r="D296" s="73" t="n">
        <f aca="false">$P296*D$10/100</f>
        <v>361.2</v>
      </c>
      <c r="E296" s="73" t="n">
        <f aca="false">$P296*E$10/100</f>
        <v>423.6</v>
      </c>
      <c r="F296" s="73" t="n">
        <f aca="false">$P296*F$10/100</f>
        <v>453.6</v>
      </c>
      <c r="G296" s="73" t="n">
        <f aca="false">$P296*G$10/100</f>
        <v>515.4</v>
      </c>
      <c r="H296" s="73" t="n">
        <f aca="false">$P296*H$10/100</f>
        <v>398.4</v>
      </c>
      <c r="I296" s="73" t="n">
        <f aca="false">$P296*I$10/100</f>
        <v>690</v>
      </c>
      <c r="J296" s="73" t="n">
        <f aca="false">$P296*J$10/100</f>
        <v>481.2</v>
      </c>
      <c r="K296" s="73" t="n">
        <f aca="false">$P296*K$10/100</f>
        <v>462</v>
      </c>
      <c r="L296" s="73" t="n">
        <f aca="false">$P296*L$10/100</f>
        <v>456</v>
      </c>
      <c r="M296" s="73" t="n">
        <f aca="false">$P296*M$10/100</f>
        <v>460.2</v>
      </c>
      <c r="N296" s="73" t="n">
        <f aca="false">$P296*N$10/100</f>
        <v>895.2</v>
      </c>
      <c r="O296" s="73" t="n">
        <f aca="false">$P296*O$10/100</f>
        <v>6000</v>
      </c>
      <c r="P296" s="89" t="n">
        <v>6000</v>
      </c>
    </row>
    <row r="297" customFormat="false" ht="15.75" hidden="false" customHeight="false" outlineLevel="0" collapsed="false">
      <c r="A297" s="62" t="s">
        <v>57</v>
      </c>
      <c r="B297" s="62" t="s">
        <v>58</v>
      </c>
      <c r="C297" s="73" t="n">
        <f aca="false">$P297*C$10/100</f>
        <v>2016</v>
      </c>
      <c r="D297" s="73" t="n">
        <f aca="false">$P297*D$10/100</f>
        <v>1806</v>
      </c>
      <c r="E297" s="73" t="n">
        <f aca="false">$P297*E$10/100</f>
        <v>2118</v>
      </c>
      <c r="F297" s="73" t="n">
        <f aca="false">$P297*F$10/100</f>
        <v>2268</v>
      </c>
      <c r="G297" s="73" t="n">
        <f aca="false">$P297*G$10/100</f>
        <v>2577</v>
      </c>
      <c r="H297" s="73" t="n">
        <f aca="false">$P297*H$10/100</f>
        <v>1992</v>
      </c>
      <c r="I297" s="73" t="n">
        <f aca="false">$P297*I$10/100</f>
        <v>3450</v>
      </c>
      <c r="J297" s="73" t="n">
        <f aca="false">$P297*J$10/100</f>
        <v>2406</v>
      </c>
      <c r="K297" s="73" t="n">
        <f aca="false">$P297*K$10/100</f>
        <v>2310</v>
      </c>
      <c r="L297" s="73" t="n">
        <f aca="false">$P297*L$10/100</f>
        <v>2280</v>
      </c>
      <c r="M297" s="73" t="n">
        <f aca="false">$P297*M$10/100</f>
        <v>2301</v>
      </c>
      <c r="N297" s="73" t="n">
        <f aca="false">$P297*N$10/100</f>
        <v>4476</v>
      </c>
      <c r="O297" s="73" t="n">
        <f aca="false">$P297*O$10/100</f>
        <v>30000</v>
      </c>
      <c r="P297" s="89" t="n">
        <v>30000</v>
      </c>
    </row>
    <row r="298" customFormat="false" ht="17.25" hidden="false" customHeight="false" outlineLevel="0" collapsed="false">
      <c r="A298" s="62" t="s">
        <v>59</v>
      </c>
      <c r="B298" s="62" t="s">
        <v>80</v>
      </c>
      <c r="C298" s="73" t="n">
        <f aca="false">$P298*C$10/100</f>
        <v>2016</v>
      </c>
      <c r="D298" s="73" t="n">
        <f aca="false">$P298*D$10/100</f>
        <v>1806</v>
      </c>
      <c r="E298" s="73" t="n">
        <f aca="false">$P298*E$10/100</f>
        <v>2118</v>
      </c>
      <c r="F298" s="73" t="n">
        <f aca="false">$P298*F$10/100</f>
        <v>2268</v>
      </c>
      <c r="G298" s="73" t="n">
        <f aca="false">$P298*G$10/100</f>
        <v>2577</v>
      </c>
      <c r="H298" s="73" t="n">
        <f aca="false">$P298*H$10/100</f>
        <v>1992</v>
      </c>
      <c r="I298" s="73" t="n">
        <f aca="false">$P298*I$10/100</f>
        <v>3450</v>
      </c>
      <c r="J298" s="73" t="n">
        <f aca="false">$P298*J$10/100</f>
        <v>2406</v>
      </c>
      <c r="K298" s="73" t="n">
        <f aca="false">$P298*K$10/100</f>
        <v>2310</v>
      </c>
      <c r="L298" s="73" t="n">
        <f aca="false">$P298*L$10/100</f>
        <v>2280</v>
      </c>
      <c r="M298" s="73" t="n">
        <f aca="false">$P298*M$10/100</f>
        <v>2301</v>
      </c>
      <c r="N298" s="73" t="n">
        <f aca="false">$P298*N$10/100</f>
        <v>4476</v>
      </c>
      <c r="O298" s="73" t="n">
        <f aca="false">$P298*O$10/100</f>
        <v>30000</v>
      </c>
      <c r="P298" s="89" t="n">
        <v>30000</v>
      </c>
    </row>
    <row r="299" customFormat="false" ht="17.25" hidden="false" customHeight="false" outlineLevel="0" collapsed="false">
      <c r="A299" s="62" t="s">
        <v>63</v>
      </c>
      <c r="B299" s="62" t="s">
        <v>64</v>
      </c>
      <c r="C299" s="73" t="n">
        <f aca="false">$P299*C$10/100</f>
        <v>336</v>
      </c>
      <c r="D299" s="73" t="n">
        <f aca="false">$P299*D$10/100</f>
        <v>301</v>
      </c>
      <c r="E299" s="73" t="n">
        <f aca="false">$P299*E$10/100</f>
        <v>353</v>
      </c>
      <c r="F299" s="73" t="n">
        <f aca="false">$P299*F$10/100</f>
        <v>378</v>
      </c>
      <c r="G299" s="73" t="n">
        <f aca="false">$P299*G$10/100</f>
        <v>429.5</v>
      </c>
      <c r="H299" s="73" t="n">
        <f aca="false">$P299*H$10/100</f>
        <v>332</v>
      </c>
      <c r="I299" s="73" t="n">
        <f aca="false">$P299*I$10/100</f>
        <v>575</v>
      </c>
      <c r="J299" s="73" t="n">
        <f aca="false">$P299*J$10/100</f>
        <v>401</v>
      </c>
      <c r="K299" s="73" t="n">
        <f aca="false">$P299*K$10/100</f>
        <v>385</v>
      </c>
      <c r="L299" s="73" t="n">
        <f aca="false">$P299*L$10/100</f>
        <v>380</v>
      </c>
      <c r="M299" s="73" t="n">
        <f aca="false">$P299*M$10/100</f>
        <v>383.5</v>
      </c>
      <c r="N299" s="73" t="n">
        <f aca="false">$P299*N$10/100</f>
        <v>746</v>
      </c>
      <c r="O299" s="73" t="n">
        <f aca="false">$P299*O$10/100</f>
        <v>5000</v>
      </c>
      <c r="P299" s="89" t="n">
        <v>5000</v>
      </c>
    </row>
    <row r="300" customFormat="false" ht="15" hidden="false" customHeight="false" outlineLevel="0" collapsed="false">
      <c r="A300" s="64"/>
      <c r="B300" s="65"/>
      <c r="C300" s="73"/>
      <c r="D300" s="73"/>
      <c r="E300" s="73"/>
      <c r="F300" s="73"/>
      <c r="G300" s="73"/>
      <c r="H300" s="73"/>
      <c r="I300" s="73"/>
      <c r="J300" s="73"/>
      <c r="K300" s="73"/>
      <c r="L300" s="73"/>
      <c r="M300" s="73"/>
      <c r="N300" s="73"/>
      <c r="O300" s="73"/>
      <c r="P300" s="89"/>
    </row>
    <row r="301" customFormat="false" ht="15" hidden="false" customHeight="false" outlineLevel="0" collapsed="false">
      <c r="A301" s="53" t="s">
        <v>223</v>
      </c>
      <c r="B301" s="54" t="s">
        <v>224</v>
      </c>
      <c r="C301" s="73"/>
      <c r="D301" s="73"/>
      <c r="E301" s="73"/>
      <c r="F301" s="73"/>
      <c r="G301" s="73"/>
      <c r="H301" s="73"/>
      <c r="I301" s="73"/>
      <c r="J301" s="73"/>
      <c r="K301" s="73"/>
      <c r="L301" s="73"/>
      <c r="M301" s="73"/>
      <c r="N301" s="73"/>
      <c r="O301" s="73"/>
      <c r="P301" s="89"/>
    </row>
    <row r="302" customFormat="false" ht="15.75" hidden="false" customHeight="false" outlineLevel="0" collapsed="false">
      <c r="A302" s="62" t="s">
        <v>55</v>
      </c>
      <c r="B302" s="62" t="s">
        <v>68</v>
      </c>
      <c r="C302" s="73" t="n">
        <f aca="false">$P302*C$10/100</f>
        <v>672</v>
      </c>
      <c r="D302" s="73" t="n">
        <f aca="false">$P302*D$10/100</f>
        <v>602</v>
      </c>
      <c r="E302" s="73" t="n">
        <f aca="false">$P302*E$10/100</f>
        <v>706</v>
      </c>
      <c r="F302" s="73" t="n">
        <f aca="false">$P302*F$10/100</f>
        <v>756</v>
      </c>
      <c r="G302" s="73" t="n">
        <f aca="false">$P302*G$10/100</f>
        <v>859</v>
      </c>
      <c r="H302" s="73" t="n">
        <f aca="false">$P302*H$10/100</f>
        <v>664</v>
      </c>
      <c r="I302" s="73" t="n">
        <f aca="false">$P302*I$10/100</f>
        <v>1150</v>
      </c>
      <c r="J302" s="73" t="n">
        <f aca="false">$P302*J$10/100</f>
        <v>802</v>
      </c>
      <c r="K302" s="73" t="n">
        <f aca="false">$P302*K$10/100</f>
        <v>770</v>
      </c>
      <c r="L302" s="73" t="n">
        <f aca="false">$P302*L$10/100</f>
        <v>760</v>
      </c>
      <c r="M302" s="73" t="n">
        <f aca="false">$P302*M$10/100</f>
        <v>767</v>
      </c>
      <c r="N302" s="73" t="n">
        <f aca="false">$P302*N$10/100</f>
        <v>1492</v>
      </c>
      <c r="O302" s="73" t="n">
        <f aca="false">$P302*O$10/100</f>
        <v>10000</v>
      </c>
      <c r="P302" s="89" t="n">
        <v>10000</v>
      </c>
    </row>
    <row r="303" customFormat="false" ht="15.75" hidden="false" customHeight="false" outlineLevel="0" collapsed="false">
      <c r="A303" s="62" t="s">
        <v>57</v>
      </c>
      <c r="B303" s="62" t="s">
        <v>58</v>
      </c>
      <c r="C303" s="73" t="n">
        <f aca="false">$P303*C$10/100</f>
        <v>4704</v>
      </c>
      <c r="D303" s="73" t="n">
        <f aca="false">$P303*D$10/100</f>
        <v>4214</v>
      </c>
      <c r="E303" s="73" t="n">
        <f aca="false">$P303*E$10/100</f>
        <v>4942</v>
      </c>
      <c r="F303" s="73" t="n">
        <f aca="false">$P303*F$10/100</f>
        <v>5292</v>
      </c>
      <c r="G303" s="73" t="n">
        <f aca="false">$P303*G$10/100</f>
        <v>6013</v>
      </c>
      <c r="H303" s="73" t="n">
        <f aca="false">$P303*H$10/100</f>
        <v>4648</v>
      </c>
      <c r="I303" s="73" t="n">
        <f aca="false">$P303*I$10/100</f>
        <v>8050</v>
      </c>
      <c r="J303" s="73" t="n">
        <f aca="false">$P303*J$10/100</f>
        <v>5614</v>
      </c>
      <c r="K303" s="73" t="n">
        <f aca="false">$P303*K$10/100</f>
        <v>5390</v>
      </c>
      <c r="L303" s="73" t="n">
        <f aca="false">$P303*L$10/100</f>
        <v>5320</v>
      </c>
      <c r="M303" s="73" t="n">
        <f aca="false">$P303*M$10/100</f>
        <v>5369</v>
      </c>
      <c r="N303" s="73" t="n">
        <f aca="false">$P303*N$10/100</f>
        <v>10444</v>
      </c>
      <c r="O303" s="73" t="n">
        <f aca="false">$P303*O$10/100</f>
        <v>70000</v>
      </c>
      <c r="P303" s="89" t="n">
        <v>70000</v>
      </c>
    </row>
    <row r="304" customFormat="false" ht="17.25" hidden="false" customHeight="false" outlineLevel="0" collapsed="false">
      <c r="A304" s="62" t="s">
        <v>59</v>
      </c>
      <c r="B304" s="62" t="s">
        <v>80</v>
      </c>
      <c r="C304" s="73" t="n">
        <f aca="false">$P304*C$10/100</f>
        <v>4704</v>
      </c>
      <c r="D304" s="73" t="n">
        <f aca="false">$P304*D$10/100</f>
        <v>4214</v>
      </c>
      <c r="E304" s="73" t="n">
        <f aca="false">$P304*E$10/100</f>
        <v>4942</v>
      </c>
      <c r="F304" s="73" t="n">
        <f aca="false">$P304*F$10/100</f>
        <v>5292</v>
      </c>
      <c r="G304" s="73" t="n">
        <f aca="false">$P304*G$10/100</f>
        <v>6013</v>
      </c>
      <c r="H304" s="73" t="n">
        <f aca="false">$P304*H$10/100</f>
        <v>4648</v>
      </c>
      <c r="I304" s="73" t="n">
        <f aca="false">$P304*I$10/100</f>
        <v>8050</v>
      </c>
      <c r="J304" s="73" t="n">
        <f aca="false">$P304*J$10/100</f>
        <v>5614</v>
      </c>
      <c r="K304" s="73" t="n">
        <f aca="false">$P304*K$10/100</f>
        <v>5390</v>
      </c>
      <c r="L304" s="73" t="n">
        <f aca="false">$P304*L$10/100</f>
        <v>5320</v>
      </c>
      <c r="M304" s="73" t="n">
        <f aca="false">$P304*M$10/100</f>
        <v>5369</v>
      </c>
      <c r="N304" s="73" t="n">
        <f aca="false">$P304*N$10/100</f>
        <v>10444</v>
      </c>
      <c r="O304" s="73" t="n">
        <f aca="false">$P304*O$10/100</f>
        <v>70000</v>
      </c>
      <c r="P304" s="89" t="n">
        <v>70000</v>
      </c>
    </row>
    <row r="305" customFormat="false" ht="17.25" hidden="false" customHeight="false" outlineLevel="0" collapsed="false">
      <c r="A305" s="62" t="s">
        <v>63</v>
      </c>
      <c r="B305" s="62" t="s">
        <v>64</v>
      </c>
      <c r="C305" s="73" t="n">
        <f aca="false">$P305*C$10/100</f>
        <v>403.2</v>
      </c>
      <c r="D305" s="73" t="n">
        <f aca="false">$P305*D$10/100</f>
        <v>361.2</v>
      </c>
      <c r="E305" s="73" t="n">
        <f aca="false">$P305*E$10/100</f>
        <v>423.6</v>
      </c>
      <c r="F305" s="73" t="n">
        <f aca="false">$P305*F$10/100</f>
        <v>453.6</v>
      </c>
      <c r="G305" s="73" t="n">
        <f aca="false">$P305*G$10/100</f>
        <v>515.4</v>
      </c>
      <c r="H305" s="73" t="n">
        <f aca="false">$P305*H$10/100</f>
        <v>398.4</v>
      </c>
      <c r="I305" s="73" t="n">
        <f aca="false">$P305*I$10/100</f>
        <v>690</v>
      </c>
      <c r="J305" s="73" t="n">
        <f aca="false">$P305*J$10/100</f>
        <v>481.2</v>
      </c>
      <c r="K305" s="73" t="n">
        <f aca="false">$P305*K$10/100</f>
        <v>462</v>
      </c>
      <c r="L305" s="73" t="n">
        <f aca="false">$P305*L$10/100</f>
        <v>456</v>
      </c>
      <c r="M305" s="73" t="n">
        <f aca="false">$P305*M$10/100</f>
        <v>460.2</v>
      </c>
      <c r="N305" s="73" t="n">
        <f aca="false">$P305*N$10/100</f>
        <v>895.2</v>
      </c>
      <c r="O305" s="73" t="n">
        <f aca="false">$P305*O$10/100</f>
        <v>6000</v>
      </c>
      <c r="P305" s="89" t="n">
        <v>6000</v>
      </c>
    </row>
    <row r="306" customFormat="false" ht="15" hidden="false" customHeight="false" outlineLevel="0" collapsed="false">
      <c r="A306" s="84"/>
      <c r="B306" s="90"/>
      <c r="C306" s="73"/>
      <c r="D306" s="73"/>
      <c r="E306" s="73"/>
      <c r="F306" s="73"/>
      <c r="G306" s="73"/>
      <c r="H306" s="73"/>
      <c r="I306" s="73"/>
      <c r="J306" s="73"/>
      <c r="K306" s="73"/>
      <c r="L306" s="73"/>
      <c r="M306" s="73"/>
      <c r="N306" s="73"/>
      <c r="O306" s="73"/>
      <c r="P306" s="89"/>
    </row>
    <row r="307" customFormat="false" ht="15" hidden="false" customHeight="false" outlineLevel="0" collapsed="false">
      <c r="A307" s="84" t="s">
        <v>225</v>
      </c>
      <c r="B307" s="87" t="s">
        <v>226</v>
      </c>
      <c r="C307" s="73"/>
      <c r="D307" s="73"/>
      <c r="E307" s="73"/>
      <c r="F307" s="73"/>
      <c r="G307" s="73"/>
      <c r="H307" s="73"/>
      <c r="I307" s="73"/>
      <c r="J307" s="73"/>
      <c r="K307" s="73"/>
      <c r="L307" s="73"/>
      <c r="M307" s="73"/>
      <c r="N307" s="73"/>
      <c r="O307" s="73"/>
      <c r="P307" s="89"/>
    </row>
    <row r="308" customFormat="false" ht="15" hidden="false" customHeight="false" outlineLevel="0" collapsed="false">
      <c r="A308" s="64" t="s">
        <v>141</v>
      </c>
      <c r="B308" s="65" t="s">
        <v>147</v>
      </c>
      <c r="C308" s="73" t="n">
        <f aca="false">$P308*C$10/100</f>
        <v>100800</v>
      </c>
      <c r="D308" s="73" t="n">
        <f aca="false">$P308*D$10/100</f>
        <v>90300</v>
      </c>
      <c r="E308" s="73" t="n">
        <f aca="false">$P308*E$10/100</f>
        <v>105900</v>
      </c>
      <c r="F308" s="73" t="n">
        <f aca="false">$P308*F$10/100</f>
        <v>113400</v>
      </c>
      <c r="G308" s="73" t="n">
        <f aca="false">$P308*G$10/100</f>
        <v>128850</v>
      </c>
      <c r="H308" s="73" t="n">
        <f aca="false">$P308*H$10/100</f>
        <v>99600</v>
      </c>
      <c r="I308" s="73" t="n">
        <f aca="false">$P308*I$10/100</f>
        <v>172500</v>
      </c>
      <c r="J308" s="73" t="n">
        <f aca="false">$P308*J$10/100</f>
        <v>120300</v>
      </c>
      <c r="K308" s="73" t="n">
        <f aca="false">$P308*K$10/100</f>
        <v>115500</v>
      </c>
      <c r="L308" s="73" t="n">
        <f aca="false">$P308*L$10/100</f>
        <v>114000</v>
      </c>
      <c r="M308" s="73" t="n">
        <f aca="false">$P308*M$10/100</f>
        <v>115050</v>
      </c>
      <c r="N308" s="73" t="n">
        <f aca="false">$P308*N$10/100</f>
        <v>223800</v>
      </c>
      <c r="O308" s="73" t="n">
        <f aca="false">$P308*O$10/100</f>
        <v>1500000</v>
      </c>
      <c r="P308" s="89" t="n">
        <v>1500000</v>
      </c>
    </row>
    <row r="309" customFormat="false" ht="15" hidden="false" customHeight="false" outlineLevel="0" collapsed="false">
      <c r="A309" s="64" t="s">
        <v>142</v>
      </c>
      <c r="B309" s="65" t="s">
        <v>53</v>
      </c>
      <c r="C309" s="73" t="n">
        <f aca="false">$P309*C$10/100</f>
        <v>10080</v>
      </c>
      <c r="D309" s="73" t="n">
        <f aca="false">$P309*D$10/100</f>
        <v>9030</v>
      </c>
      <c r="E309" s="73" t="n">
        <f aca="false">$P309*E$10/100</f>
        <v>10590</v>
      </c>
      <c r="F309" s="73" t="n">
        <f aca="false">$P309*F$10/100</f>
        <v>11340</v>
      </c>
      <c r="G309" s="73" t="n">
        <f aca="false">$P309*G$10/100</f>
        <v>12885</v>
      </c>
      <c r="H309" s="73" t="n">
        <f aca="false">$P309*H$10/100</f>
        <v>9960</v>
      </c>
      <c r="I309" s="73" t="n">
        <f aca="false">$P309*I$10/100</f>
        <v>17250</v>
      </c>
      <c r="J309" s="73" t="n">
        <f aca="false">$P309*J$10/100</f>
        <v>12030</v>
      </c>
      <c r="K309" s="73" t="n">
        <f aca="false">$P309*K$10/100</f>
        <v>11550</v>
      </c>
      <c r="L309" s="73" t="n">
        <f aca="false">$P309*L$10/100</f>
        <v>11400</v>
      </c>
      <c r="M309" s="73" t="n">
        <f aca="false">$P309*M$10/100</f>
        <v>11505</v>
      </c>
      <c r="N309" s="73" t="n">
        <f aca="false">$P309*N$10/100</f>
        <v>22380</v>
      </c>
      <c r="O309" s="73" t="n">
        <f aca="false">$P309*O$10/100</f>
        <v>150000</v>
      </c>
      <c r="P309" s="89" t="n">
        <v>150000</v>
      </c>
    </row>
    <row r="310" customFormat="false" ht="15" hidden="false" customHeight="false" outlineLevel="0" collapsed="false">
      <c r="A310" s="64" t="s">
        <v>77</v>
      </c>
      <c r="B310" s="65" t="s">
        <v>53</v>
      </c>
      <c r="C310" s="73" t="n">
        <f aca="false">$P310*C$10/100</f>
        <v>1344</v>
      </c>
      <c r="D310" s="73" t="n">
        <f aca="false">$P310*D$10/100</f>
        <v>1204</v>
      </c>
      <c r="E310" s="73" t="n">
        <f aca="false">$P310*E$10/100</f>
        <v>1412</v>
      </c>
      <c r="F310" s="73" t="n">
        <f aca="false">$P310*F$10/100</f>
        <v>1512</v>
      </c>
      <c r="G310" s="73" t="n">
        <f aca="false">$P310*G$10/100</f>
        <v>1718</v>
      </c>
      <c r="H310" s="73" t="n">
        <f aca="false">$P310*H$10/100</f>
        <v>1328</v>
      </c>
      <c r="I310" s="73" t="n">
        <f aca="false">$P310*I$10/100</f>
        <v>2300</v>
      </c>
      <c r="J310" s="73" t="n">
        <f aca="false">$P310*J$10/100</f>
        <v>1604</v>
      </c>
      <c r="K310" s="73" t="n">
        <f aca="false">$P310*K$10/100</f>
        <v>1540</v>
      </c>
      <c r="L310" s="73" t="n">
        <f aca="false">$P310*L$10/100</f>
        <v>1520</v>
      </c>
      <c r="M310" s="73" t="n">
        <f aca="false">$P310*M$10/100</f>
        <v>1534</v>
      </c>
      <c r="N310" s="73" t="n">
        <f aca="false">$P310*N$10/100</f>
        <v>2984</v>
      </c>
      <c r="O310" s="73" t="n">
        <f aca="false">$P310*O$10/100</f>
        <v>20000</v>
      </c>
      <c r="P310" s="89" t="n">
        <v>20000</v>
      </c>
    </row>
    <row r="311" customFormat="false" ht="15.75" hidden="false" customHeight="false" outlineLevel="0" collapsed="false">
      <c r="A311" s="62" t="s">
        <v>55</v>
      </c>
      <c r="B311" s="62" t="s">
        <v>68</v>
      </c>
      <c r="C311" s="73" t="n">
        <f aca="false">$P311*C$10/100</f>
        <v>1008</v>
      </c>
      <c r="D311" s="73" t="n">
        <f aca="false">$P311*D$10/100</f>
        <v>903</v>
      </c>
      <c r="E311" s="73" t="n">
        <f aca="false">$P311*E$10/100</f>
        <v>1059</v>
      </c>
      <c r="F311" s="73" t="n">
        <f aca="false">$P311*F$10/100</f>
        <v>1134</v>
      </c>
      <c r="G311" s="73" t="n">
        <f aca="false">$P311*G$10/100</f>
        <v>1288.5</v>
      </c>
      <c r="H311" s="73" t="n">
        <f aca="false">$P311*H$10/100</f>
        <v>996</v>
      </c>
      <c r="I311" s="73" t="n">
        <f aca="false">$P311*I$10/100</f>
        <v>1725</v>
      </c>
      <c r="J311" s="73" t="n">
        <f aca="false">$P311*J$10/100</f>
        <v>1203</v>
      </c>
      <c r="K311" s="73" t="n">
        <f aca="false">$P311*K$10/100</f>
        <v>1155</v>
      </c>
      <c r="L311" s="73" t="n">
        <f aca="false">$P311*L$10/100</f>
        <v>1140</v>
      </c>
      <c r="M311" s="73" t="n">
        <f aca="false">$P311*M$10/100</f>
        <v>1150.5</v>
      </c>
      <c r="N311" s="73" t="n">
        <f aca="false">$P311*N$10/100</f>
        <v>2238</v>
      </c>
      <c r="O311" s="73" t="n">
        <f aca="false">$P311*O$10/100</f>
        <v>15000</v>
      </c>
      <c r="P311" s="89" t="n">
        <v>15000</v>
      </c>
    </row>
    <row r="312" customFormat="false" ht="15.75" hidden="false" customHeight="false" outlineLevel="0" collapsed="false">
      <c r="A312" s="62" t="s">
        <v>57</v>
      </c>
      <c r="B312" s="62" t="s">
        <v>58</v>
      </c>
      <c r="C312" s="73" t="n">
        <f aca="false">$P312*C$10/100</f>
        <v>4032</v>
      </c>
      <c r="D312" s="73" t="n">
        <f aca="false">$P312*D$10/100</f>
        <v>3612</v>
      </c>
      <c r="E312" s="73" t="n">
        <f aca="false">$P312*E$10/100</f>
        <v>4236</v>
      </c>
      <c r="F312" s="73" t="n">
        <f aca="false">$P312*F$10/100</f>
        <v>4536</v>
      </c>
      <c r="G312" s="73" t="n">
        <f aca="false">$P312*G$10/100</f>
        <v>5154</v>
      </c>
      <c r="H312" s="73" t="n">
        <f aca="false">$P312*H$10/100</f>
        <v>3984</v>
      </c>
      <c r="I312" s="73" t="n">
        <f aca="false">$P312*I$10/100</f>
        <v>6900</v>
      </c>
      <c r="J312" s="73" t="n">
        <f aca="false">$P312*J$10/100</f>
        <v>4812</v>
      </c>
      <c r="K312" s="73" t="n">
        <f aca="false">$P312*K$10/100</f>
        <v>4620</v>
      </c>
      <c r="L312" s="73" t="n">
        <f aca="false">$P312*L$10/100</f>
        <v>4560</v>
      </c>
      <c r="M312" s="73" t="n">
        <f aca="false">$P312*M$10/100</f>
        <v>4602</v>
      </c>
      <c r="N312" s="73" t="n">
        <f aca="false">$P312*N$10/100</f>
        <v>8952</v>
      </c>
      <c r="O312" s="73" t="n">
        <f aca="false">$P312*O$10/100</f>
        <v>60000</v>
      </c>
      <c r="P312" s="89" t="n">
        <v>60000</v>
      </c>
    </row>
    <row r="313" customFormat="false" ht="17.25" hidden="false" customHeight="false" outlineLevel="0" collapsed="false">
      <c r="A313" s="62" t="s">
        <v>59</v>
      </c>
      <c r="B313" s="62" t="s">
        <v>80</v>
      </c>
      <c r="C313" s="73" t="n">
        <f aca="false">$P313*C$10/100</f>
        <v>672</v>
      </c>
      <c r="D313" s="73" t="n">
        <f aca="false">$P313*D$10/100</f>
        <v>602</v>
      </c>
      <c r="E313" s="73" t="n">
        <f aca="false">$P313*E$10/100</f>
        <v>706</v>
      </c>
      <c r="F313" s="73" t="n">
        <f aca="false">$P313*F$10/100</f>
        <v>756</v>
      </c>
      <c r="G313" s="73" t="n">
        <f aca="false">$P313*G$10/100</f>
        <v>859</v>
      </c>
      <c r="H313" s="73" t="n">
        <f aca="false">$P313*H$10/100</f>
        <v>664</v>
      </c>
      <c r="I313" s="73" t="n">
        <f aca="false">$P313*I$10/100</f>
        <v>1150</v>
      </c>
      <c r="J313" s="73" t="n">
        <f aca="false">$P313*J$10/100</f>
        <v>802</v>
      </c>
      <c r="K313" s="73" t="n">
        <f aca="false">$P313*K$10/100</f>
        <v>770</v>
      </c>
      <c r="L313" s="73" t="n">
        <f aca="false">$P313*L$10/100</f>
        <v>760</v>
      </c>
      <c r="M313" s="73" t="n">
        <f aca="false">$P313*M$10/100</f>
        <v>767</v>
      </c>
      <c r="N313" s="73" t="n">
        <f aca="false">$P313*N$10/100</f>
        <v>1492</v>
      </c>
      <c r="O313" s="73" t="n">
        <f aca="false">$P313*O$10/100</f>
        <v>10000</v>
      </c>
      <c r="P313" s="89" t="n">
        <v>10000</v>
      </c>
    </row>
    <row r="314" customFormat="false" ht="15" hidden="false" customHeight="false" outlineLevel="0" collapsed="false">
      <c r="A314" s="91" t="s">
        <v>113</v>
      </c>
      <c r="B314" s="92" t="s">
        <v>62</v>
      </c>
      <c r="C314" s="73" t="n">
        <f aca="false">$P314*C$10/100</f>
        <v>67.2</v>
      </c>
      <c r="D314" s="73" t="n">
        <f aca="false">$P314*D$10/100</f>
        <v>60.2</v>
      </c>
      <c r="E314" s="73" t="n">
        <f aca="false">$P314*E$10/100</f>
        <v>70.6</v>
      </c>
      <c r="F314" s="73" t="n">
        <f aca="false">$P314*F$10/100</f>
        <v>75.6</v>
      </c>
      <c r="G314" s="73" t="n">
        <f aca="false">$P314*G$10/100</f>
        <v>85.9</v>
      </c>
      <c r="H314" s="73" t="n">
        <f aca="false">$P314*H$10/100</f>
        <v>66.4</v>
      </c>
      <c r="I314" s="73" t="n">
        <f aca="false">$P314*I$10/100</f>
        <v>115</v>
      </c>
      <c r="J314" s="73" t="n">
        <f aca="false">$P314*J$10/100</f>
        <v>80.2</v>
      </c>
      <c r="K314" s="73" t="n">
        <f aca="false">$P314*K$10/100</f>
        <v>77</v>
      </c>
      <c r="L314" s="73" t="n">
        <f aca="false">$P314*L$10/100</f>
        <v>76</v>
      </c>
      <c r="M314" s="73" t="n">
        <f aca="false">$P314*M$10/100</f>
        <v>76.7</v>
      </c>
      <c r="N314" s="73" t="n">
        <f aca="false">$P314*N$10/100</f>
        <v>149.2</v>
      </c>
      <c r="O314" s="73" t="n">
        <f aca="false">$P314*O$10/100</f>
        <v>1000</v>
      </c>
      <c r="P314" s="89" t="n">
        <v>1000</v>
      </c>
    </row>
    <row r="315" customFormat="false" ht="17.25" hidden="false" customHeight="false" outlineLevel="0" collapsed="false">
      <c r="A315" s="62" t="s">
        <v>63</v>
      </c>
      <c r="B315" s="62" t="s">
        <v>64</v>
      </c>
      <c r="C315" s="73" t="n">
        <f aca="false">$P315*C$10/100</f>
        <v>672</v>
      </c>
      <c r="D315" s="73" t="n">
        <f aca="false">$P315*D$10/100</f>
        <v>602</v>
      </c>
      <c r="E315" s="73" t="n">
        <f aca="false">$P315*E$10/100</f>
        <v>706</v>
      </c>
      <c r="F315" s="73" t="n">
        <f aca="false">$P315*F$10/100</f>
        <v>756</v>
      </c>
      <c r="G315" s="73" t="n">
        <f aca="false">$P315*G$10/100</f>
        <v>859</v>
      </c>
      <c r="H315" s="73" t="n">
        <f aca="false">$P315*H$10/100</f>
        <v>664</v>
      </c>
      <c r="I315" s="73" t="n">
        <f aca="false">$P315*I$10/100</f>
        <v>1150</v>
      </c>
      <c r="J315" s="73" t="n">
        <f aca="false">$P315*J$10/100</f>
        <v>802</v>
      </c>
      <c r="K315" s="73" t="n">
        <f aca="false">$P315*K$10/100</f>
        <v>770</v>
      </c>
      <c r="L315" s="73" t="n">
        <f aca="false">$P315*L$10/100</f>
        <v>760</v>
      </c>
      <c r="M315" s="73" t="n">
        <f aca="false">$P315*M$10/100</f>
        <v>767</v>
      </c>
      <c r="N315" s="73" t="n">
        <f aca="false">$P315*N$10/100</f>
        <v>1492</v>
      </c>
      <c r="O315" s="73" t="n">
        <f aca="false">$P315*O$10/100</f>
        <v>10000</v>
      </c>
      <c r="P315" s="89" t="n">
        <v>10000</v>
      </c>
    </row>
    <row r="316" customFormat="false" ht="15" hidden="false" customHeight="false" outlineLevel="0" collapsed="false">
      <c r="A316" s="84"/>
      <c r="B316" s="90"/>
      <c r="C316" s="73"/>
      <c r="D316" s="73"/>
      <c r="E316" s="73"/>
      <c r="F316" s="73"/>
      <c r="G316" s="73"/>
      <c r="H316" s="73"/>
      <c r="I316" s="73"/>
      <c r="J316" s="73"/>
      <c r="K316" s="73"/>
      <c r="L316" s="73"/>
      <c r="M316" s="73"/>
      <c r="N316" s="73"/>
      <c r="O316" s="73"/>
      <c r="P316" s="89"/>
    </row>
    <row r="317" customFormat="false" ht="15" hidden="false" customHeight="false" outlineLevel="0" collapsed="false">
      <c r="A317" s="84" t="s">
        <v>227</v>
      </c>
      <c r="B317" s="93" t="s">
        <v>228</v>
      </c>
      <c r="C317" s="73"/>
      <c r="D317" s="73"/>
      <c r="E317" s="73"/>
      <c r="F317" s="73"/>
      <c r="G317" s="73"/>
      <c r="H317" s="73"/>
      <c r="I317" s="73"/>
      <c r="J317" s="73"/>
      <c r="K317" s="73"/>
      <c r="L317" s="73"/>
      <c r="M317" s="73"/>
      <c r="N317" s="73"/>
      <c r="O317" s="73"/>
      <c r="P317" s="89"/>
    </row>
    <row r="318" customFormat="false" ht="15.75" hidden="false" customHeight="false" outlineLevel="0" collapsed="false">
      <c r="A318" s="62" t="s">
        <v>55</v>
      </c>
      <c r="B318" s="94" t="s">
        <v>68</v>
      </c>
      <c r="C318" s="73" t="n">
        <f aca="false">$P318*C$10/100</f>
        <v>336</v>
      </c>
      <c r="D318" s="73" t="n">
        <f aca="false">$P318*D$10/100</f>
        <v>301</v>
      </c>
      <c r="E318" s="73" t="n">
        <f aca="false">$P318*E$10/100</f>
        <v>353</v>
      </c>
      <c r="F318" s="73" t="n">
        <f aca="false">$P318*F$10/100</f>
        <v>378</v>
      </c>
      <c r="G318" s="73" t="n">
        <f aca="false">$P318*G$10/100</f>
        <v>429.5</v>
      </c>
      <c r="H318" s="73" t="n">
        <f aca="false">$P318*H$10/100</f>
        <v>332</v>
      </c>
      <c r="I318" s="73" t="n">
        <f aca="false">$P318*I$10/100</f>
        <v>575</v>
      </c>
      <c r="J318" s="73" t="n">
        <f aca="false">$P318*J$10/100</f>
        <v>401</v>
      </c>
      <c r="K318" s="73" t="n">
        <f aca="false">$P318*K$10/100</f>
        <v>385</v>
      </c>
      <c r="L318" s="73" t="n">
        <f aca="false">$P318*L$10/100</f>
        <v>380</v>
      </c>
      <c r="M318" s="73" t="n">
        <f aca="false">$P318*M$10/100</f>
        <v>383.5</v>
      </c>
      <c r="N318" s="73" t="n">
        <f aca="false">$P318*N$10/100</f>
        <v>746</v>
      </c>
      <c r="O318" s="73" t="n">
        <f aca="false">$P318*O$10/100</f>
        <v>5000</v>
      </c>
      <c r="P318" s="89" t="n">
        <v>5000</v>
      </c>
    </row>
    <row r="319" customFormat="false" ht="15" hidden="false" customHeight="false" outlineLevel="0" collapsed="false">
      <c r="A319" s="95"/>
      <c r="B319" s="96"/>
      <c r="C319" s="73"/>
      <c r="D319" s="73"/>
      <c r="E319" s="73"/>
      <c r="F319" s="73"/>
      <c r="G319" s="73"/>
      <c r="H319" s="73"/>
      <c r="I319" s="73"/>
      <c r="J319" s="73"/>
      <c r="K319" s="73"/>
      <c r="L319" s="73"/>
      <c r="M319" s="73"/>
      <c r="N319" s="73"/>
      <c r="O319" s="73"/>
      <c r="P319" s="89"/>
    </row>
    <row r="320" customFormat="false" ht="16.5" hidden="false" customHeight="false" outlineLevel="0" collapsed="false">
      <c r="A320" s="97" t="s">
        <v>229</v>
      </c>
      <c r="B320" s="98" t="s">
        <v>230</v>
      </c>
      <c r="C320" s="73"/>
      <c r="D320" s="73"/>
      <c r="E320" s="73"/>
      <c r="F320" s="73"/>
      <c r="G320" s="73"/>
      <c r="H320" s="73"/>
      <c r="I320" s="73"/>
      <c r="J320" s="73"/>
      <c r="K320" s="73"/>
      <c r="L320" s="73"/>
      <c r="M320" s="73"/>
      <c r="N320" s="73"/>
      <c r="O320" s="73"/>
      <c r="P320" s="89"/>
    </row>
    <row r="321" customFormat="false" ht="15.75" hidden="false" customHeight="false" outlineLevel="0" collapsed="false">
      <c r="A321" s="62" t="s">
        <v>55</v>
      </c>
      <c r="B321" s="62" t="s">
        <v>68</v>
      </c>
      <c r="C321" s="73" t="n">
        <f aca="false">$P321*C$10/100</f>
        <v>672</v>
      </c>
      <c r="D321" s="73" t="n">
        <f aca="false">$P321*D$10/100</f>
        <v>602</v>
      </c>
      <c r="E321" s="73" t="n">
        <f aca="false">$P321*E$10/100</f>
        <v>706</v>
      </c>
      <c r="F321" s="73" t="n">
        <f aca="false">$P321*F$10/100</f>
        <v>756</v>
      </c>
      <c r="G321" s="73" t="n">
        <f aca="false">$P321*G$10/100</f>
        <v>859</v>
      </c>
      <c r="H321" s="73" t="n">
        <f aca="false">$P321*H$10/100</f>
        <v>664</v>
      </c>
      <c r="I321" s="73" t="n">
        <f aca="false">$P321*I$10/100</f>
        <v>1150</v>
      </c>
      <c r="J321" s="73" t="n">
        <f aca="false">$P321*J$10/100</f>
        <v>802</v>
      </c>
      <c r="K321" s="73" t="n">
        <f aca="false">$P321*K$10/100</f>
        <v>770</v>
      </c>
      <c r="L321" s="73" t="n">
        <f aca="false">$P321*L$10/100</f>
        <v>760</v>
      </c>
      <c r="M321" s="73" t="n">
        <f aca="false">$P321*M$10/100</f>
        <v>767</v>
      </c>
      <c r="N321" s="73" t="n">
        <f aca="false">$P321*N$10/100</f>
        <v>1492</v>
      </c>
      <c r="O321" s="73" t="n">
        <f aca="false">$P321*O$10/100</f>
        <v>10000</v>
      </c>
      <c r="P321" s="89" t="n">
        <v>10000</v>
      </c>
    </row>
    <row r="322" customFormat="false" ht="15.75" hidden="false" customHeight="false" outlineLevel="0" collapsed="false">
      <c r="A322" s="62" t="s">
        <v>57</v>
      </c>
      <c r="B322" s="62" t="s">
        <v>58</v>
      </c>
      <c r="C322" s="73" t="n">
        <f aca="false">$P322*C$10/100</f>
        <v>672</v>
      </c>
      <c r="D322" s="73" t="n">
        <f aca="false">$P322*D$10/100</f>
        <v>602</v>
      </c>
      <c r="E322" s="73" t="n">
        <f aca="false">$P322*E$10/100</f>
        <v>706</v>
      </c>
      <c r="F322" s="73" t="n">
        <f aca="false">$P322*F$10/100</f>
        <v>756</v>
      </c>
      <c r="G322" s="73" t="n">
        <f aca="false">$P322*G$10/100</f>
        <v>859</v>
      </c>
      <c r="H322" s="73" t="n">
        <f aca="false">$P322*H$10/100</f>
        <v>664</v>
      </c>
      <c r="I322" s="73" t="n">
        <f aca="false">$P322*I$10/100</f>
        <v>1150</v>
      </c>
      <c r="J322" s="73" t="n">
        <f aca="false">$P322*J$10/100</f>
        <v>802</v>
      </c>
      <c r="K322" s="73" t="n">
        <f aca="false">$P322*K$10/100</f>
        <v>770</v>
      </c>
      <c r="L322" s="73" t="n">
        <f aca="false">$P322*L$10/100</f>
        <v>760</v>
      </c>
      <c r="M322" s="73" t="n">
        <f aca="false">$P322*M$10/100</f>
        <v>767</v>
      </c>
      <c r="N322" s="73" t="n">
        <f aca="false">$P322*N$10/100</f>
        <v>1492</v>
      </c>
      <c r="O322" s="73" t="n">
        <f aca="false">$P322*O$10/100</f>
        <v>10000</v>
      </c>
      <c r="P322" s="89" t="n">
        <v>10000</v>
      </c>
    </row>
    <row r="323" customFormat="false" ht="17.25" hidden="false" customHeight="false" outlineLevel="0" collapsed="false">
      <c r="A323" s="62" t="s">
        <v>59</v>
      </c>
      <c r="B323" s="62" t="s">
        <v>80</v>
      </c>
      <c r="C323" s="73" t="n">
        <f aca="false">$P323*C$10/100</f>
        <v>1008</v>
      </c>
      <c r="D323" s="73" t="n">
        <f aca="false">$P323*D$10/100</f>
        <v>903</v>
      </c>
      <c r="E323" s="73" t="n">
        <f aca="false">$P323*E$10/100</f>
        <v>1059</v>
      </c>
      <c r="F323" s="73" t="n">
        <f aca="false">$P323*F$10/100</f>
        <v>1134</v>
      </c>
      <c r="G323" s="73" t="n">
        <f aca="false">$P323*G$10/100</f>
        <v>1288.5</v>
      </c>
      <c r="H323" s="73" t="n">
        <f aca="false">$P323*H$10/100</f>
        <v>996</v>
      </c>
      <c r="I323" s="73" t="n">
        <f aca="false">$P323*I$10/100</f>
        <v>1725</v>
      </c>
      <c r="J323" s="73" t="n">
        <f aca="false">$P323*J$10/100</f>
        <v>1203</v>
      </c>
      <c r="K323" s="73" t="n">
        <f aca="false">$P323*K$10/100</f>
        <v>1155</v>
      </c>
      <c r="L323" s="73" t="n">
        <f aca="false">$P323*L$10/100</f>
        <v>1140</v>
      </c>
      <c r="M323" s="73" t="n">
        <f aca="false">$P323*M$10/100</f>
        <v>1150.5</v>
      </c>
      <c r="N323" s="73" t="n">
        <f aca="false">$P323*N$10/100</f>
        <v>2238</v>
      </c>
      <c r="O323" s="73" t="n">
        <f aca="false">$P323*O$10/100</f>
        <v>15000</v>
      </c>
      <c r="P323" s="89" t="n">
        <v>15000</v>
      </c>
    </row>
    <row r="324" customFormat="false" ht="15" hidden="false" customHeight="false" outlineLevel="0" collapsed="false">
      <c r="A324" s="99"/>
      <c r="B324" s="90"/>
      <c r="C324" s="73"/>
      <c r="D324" s="73"/>
      <c r="E324" s="73"/>
      <c r="F324" s="73"/>
      <c r="G324" s="73"/>
      <c r="H324" s="73"/>
      <c r="I324" s="73"/>
      <c r="J324" s="73"/>
      <c r="K324" s="73"/>
      <c r="L324" s="73"/>
      <c r="M324" s="73"/>
      <c r="N324" s="73"/>
      <c r="O324" s="73"/>
      <c r="P324" s="89"/>
    </row>
    <row r="325" customFormat="false" ht="15" hidden="false" customHeight="false" outlineLevel="0" collapsed="false">
      <c r="A325" s="84" t="s">
        <v>231</v>
      </c>
      <c r="B325" s="87" t="s">
        <v>232</v>
      </c>
      <c r="C325" s="73"/>
      <c r="D325" s="73"/>
      <c r="E325" s="73"/>
      <c r="F325" s="73"/>
      <c r="G325" s="73"/>
      <c r="H325" s="73"/>
      <c r="I325" s="73"/>
      <c r="J325" s="73"/>
      <c r="K325" s="73"/>
      <c r="L325" s="73"/>
      <c r="M325" s="73"/>
      <c r="N325" s="73"/>
      <c r="O325" s="73"/>
      <c r="P325" s="89"/>
    </row>
    <row r="326" customFormat="false" ht="15.75" hidden="false" customHeight="false" outlineLevel="0" collapsed="false">
      <c r="A326" s="62" t="s">
        <v>55</v>
      </c>
      <c r="B326" s="62" t="s">
        <v>68</v>
      </c>
      <c r="C326" s="73" t="n">
        <f aca="false">$P326*C$10/100</f>
        <v>67.2</v>
      </c>
      <c r="D326" s="73" t="n">
        <f aca="false">$P326*D$10/100</f>
        <v>60.2</v>
      </c>
      <c r="E326" s="73" t="n">
        <f aca="false">$P326*E$10/100</f>
        <v>70.6</v>
      </c>
      <c r="F326" s="73" t="n">
        <f aca="false">$P326*F$10/100</f>
        <v>75.6</v>
      </c>
      <c r="G326" s="73" t="n">
        <f aca="false">$P326*G$10/100</f>
        <v>85.9</v>
      </c>
      <c r="H326" s="73" t="n">
        <f aca="false">$P326*H$10/100</f>
        <v>66.4</v>
      </c>
      <c r="I326" s="73" t="n">
        <f aca="false">$P326*I$10/100</f>
        <v>115</v>
      </c>
      <c r="J326" s="73" t="n">
        <f aca="false">$P326*J$10/100</f>
        <v>80.2</v>
      </c>
      <c r="K326" s="73" t="n">
        <f aca="false">$P326*K$10/100</f>
        <v>77</v>
      </c>
      <c r="L326" s="73" t="n">
        <f aca="false">$P326*L$10/100</f>
        <v>76</v>
      </c>
      <c r="M326" s="73" t="n">
        <f aca="false">$P326*M$10/100</f>
        <v>76.7</v>
      </c>
      <c r="N326" s="73" t="n">
        <f aca="false">$P326*N$10/100</f>
        <v>149.2</v>
      </c>
      <c r="O326" s="73" t="n">
        <f aca="false">$P326*O$10/100</f>
        <v>1000</v>
      </c>
      <c r="P326" s="89" t="n">
        <v>1000</v>
      </c>
    </row>
    <row r="327" customFormat="false" ht="15.75" hidden="false" customHeight="false" outlineLevel="0" collapsed="false">
      <c r="A327" s="62" t="s">
        <v>57</v>
      </c>
      <c r="B327" s="62" t="s">
        <v>58</v>
      </c>
      <c r="C327" s="73" t="n">
        <f aca="false">$P327*C$10/100</f>
        <v>167.661984</v>
      </c>
      <c r="D327" s="73" t="n">
        <f aca="false">$P327*D$10/100</f>
        <v>150.197194</v>
      </c>
      <c r="E327" s="73" t="n">
        <f aca="false">$P327*E$10/100</f>
        <v>176.144882</v>
      </c>
      <c r="F327" s="73" t="n">
        <f aca="false">$P327*F$10/100</f>
        <v>188.619732</v>
      </c>
      <c r="G327" s="73" t="n">
        <f aca="false">$P327*G$10/100</f>
        <v>214.317923</v>
      </c>
      <c r="H327" s="73" t="n">
        <f aca="false">$P327*H$10/100</f>
        <v>165.666008</v>
      </c>
      <c r="I327" s="73" t="n">
        <f aca="false">$P327*I$10/100</f>
        <v>286.92155</v>
      </c>
      <c r="J327" s="73" t="n">
        <f aca="false">$P327*J$10/100</f>
        <v>200.096594</v>
      </c>
      <c r="K327" s="73" t="n">
        <f aca="false">$P327*K$10/100</f>
        <v>192.11269</v>
      </c>
      <c r="L327" s="73" t="n">
        <f aca="false">$P327*L$10/100</f>
        <v>189.61772</v>
      </c>
      <c r="M327" s="73" t="n">
        <f aca="false">$P327*M$10/100</f>
        <v>191.364199</v>
      </c>
      <c r="N327" s="73" t="n">
        <f aca="false">$P327*N$10/100</f>
        <v>372.249524</v>
      </c>
      <c r="O327" s="73" t="n">
        <f aca="false">$P327*O$10/100</f>
        <v>2494.97</v>
      </c>
      <c r="P327" s="89" t="n">
        <v>2494.97</v>
      </c>
    </row>
    <row r="328" customFormat="false" ht="17.25" hidden="false" customHeight="false" outlineLevel="0" collapsed="false">
      <c r="A328" s="62" t="s">
        <v>59</v>
      </c>
      <c r="B328" s="62" t="s">
        <v>80</v>
      </c>
      <c r="C328" s="73" t="n">
        <f aca="false">$P328*C$10/100</f>
        <v>67.2</v>
      </c>
      <c r="D328" s="73" t="n">
        <f aca="false">$P328*D$10/100</f>
        <v>60.2</v>
      </c>
      <c r="E328" s="73" t="n">
        <f aca="false">$P328*E$10/100</f>
        <v>70.6</v>
      </c>
      <c r="F328" s="73" t="n">
        <f aca="false">$P328*F$10/100</f>
        <v>75.6</v>
      </c>
      <c r="G328" s="73" t="n">
        <f aca="false">$P328*G$10/100</f>
        <v>85.9</v>
      </c>
      <c r="H328" s="73" t="n">
        <f aca="false">$P328*H$10/100</f>
        <v>66.4</v>
      </c>
      <c r="I328" s="73" t="n">
        <f aca="false">$P328*I$10/100</f>
        <v>115</v>
      </c>
      <c r="J328" s="73" t="n">
        <f aca="false">$P328*J$10/100</f>
        <v>80.2</v>
      </c>
      <c r="K328" s="73" t="n">
        <f aca="false">$P328*K$10/100</f>
        <v>77</v>
      </c>
      <c r="L328" s="73" t="n">
        <f aca="false">$P328*L$10/100</f>
        <v>76</v>
      </c>
      <c r="M328" s="73" t="n">
        <f aca="false">$P328*M$10/100</f>
        <v>76.7</v>
      </c>
      <c r="N328" s="73" t="n">
        <f aca="false">$P328*N$10/100</f>
        <v>149.2</v>
      </c>
      <c r="O328" s="73" t="n">
        <f aca="false">$P328*O$10/100</f>
        <v>1000</v>
      </c>
      <c r="P328" s="89" t="n">
        <v>1000</v>
      </c>
    </row>
    <row r="329" customFormat="false" ht="15.75" hidden="false" customHeight="false" outlineLevel="0" collapsed="false">
      <c r="A329" s="100"/>
      <c r="B329" s="101"/>
      <c r="C329" s="73"/>
      <c r="D329" s="73"/>
      <c r="E329" s="73"/>
      <c r="F329" s="73"/>
      <c r="G329" s="73"/>
      <c r="H329" s="73"/>
      <c r="I329" s="73"/>
      <c r="J329" s="73"/>
      <c r="K329" s="73"/>
      <c r="L329" s="73"/>
      <c r="M329" s="73"/>
      <c r="N329" s="73"/>
      <c r="O329" s="73" t="s">
        <v>233</v>
      </c>
      <c r="P329" s="89" t="n">
        <f aca="false">SUM(P260:P328)</f>
        <v>3033494.97</v>
      </c>
    </row>
    <row r="330" customFormat="false" ht="15.75" hidden="false" customHeight="false" outlineLevel="0" collapsed="false">
      <c r="A330" s="100"/>
      <c r="B330" s="101"/>
      <c r="C330" s="102"/>
      <c r="D330" s="102"/>
      <c r="E330" s="102"/>
      <c r="F330" s="102"/>
      <c r="G330" s="102"/>
      <c r="H330" s="102"/>
      <c r="I330" s="102"/>
      <c r="J330" s="102"/>
      <c r="K330" s="102"/>
      <c r="L330" s="102"/>
      <c r="M330" s="102"/>
      <c r="N330" s="102"/>
      <c r="O330" s="73"/>
      <c r="P330" s="103" t="n">
        <f aca="false">SUM(P329,P258,P251,P245,P238,P219,P213,P167,P161,P85,P63,P45,P26,P21)</f>
        <v>13436494.97</v>
      </c>
    </row>
    <row r="331" customFormat="false" ht="15" hidden="false" customHeight="false" outlineLevel="0" collapsed="false">
      <c r="A331" s="104"/>
      <c r="B331" s="104"/>
      <c r="C331" s="104"/>
      <c r="D331" s="104"/>
      <c r="E331" s="104"/>
      <c r="F331" s="104"/>
      <c r="G331" s="104"/>
      <c r="H331" s="104"/>
      <c r="I331" s="104"/>
      <c r="J331" s="104"/>
      <c r="K331" s="104"/>
      <c r="L331" s="104"/>
      <c r="M331" s="104"/>
      <c r="N331" s="104"/>
      <c r="O331" s="11"/>
      <c r="P331" s="11"/>
    </row>
    <row r="332" customFormat="false" ht="1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1"/>
      <c r="P332" s="1"/>
    </row>
    <row r="333" customFormat="false" ht="1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1"/>
      <c r="P333" s="105"/>
    </row>
  </sheetData>
  <mergeCells count="4">
    <mergeCell ref="A2:P2"/>
    <mergeCell ref="A4:P4"/>
    <mergeCell ref="A6:P6"/>
    <mergeCell ref="A8:P8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20:33:43Z</dcterms:created>
  <dc:creator>Admin</dc:creator>
  <dc:description/>
  <dc:language>en-US</dc:language>
  <cp:lastModifiedBy>Antonio</cp:lastModifiedBy>
  <cp:lastPrinted>2015-06-25T12:35:28Z</cp:lastPrinted>
  <dcterms:modified xsi:type="dcterms:W3CDTF">2017-04-25T14:32:38Z</dcterms:modified>
  <cp:revision>0</cp:revision>
  <dc:subject/>
  <dc:title/>
</cp:coreProperties>
</file>