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ESTADO DE RONDÔNIA</t>
  </si>
  <si>
    <t xml:space="preserve">PREFEITURA MUNICIPAL DE NOVO HORIZONTE DO OESTE</t>
  </si>
  <si>
    <t xml:space="preserve">LEI DE DIRETRIZES ORÇAMENTÁRIAS 2017</t>
  </si>
  <si>
    <t xml:space="preserve">META FISCAL - RESULTADO NOMINAL</t>
  </si>
  <si>
    <t xml:space="preserve">DIVIDA CONSOLIDADA ( I )</t>
  </si>
  <si>
    <t xml:space="preserve">5% percentual de baixa / ano</t>
  </si>
  <si>
    <t xml:space="preserve">DEDUÇÕES ( I I )</t>
  </si>
  <si>
    <t xml:space="preserve">ATIVO DISPONIVEL</t>
  </si>
  <si>
    <t xml:space="preserve">HAVERES FINANCEIROS</t>
  </si>
  <si>
    <t xml:space="preserve">( - ) RESTOS A PAGAR PROCESSADOS</t>
  </si>
  <si>
    <t xml:space="preserve">DÍVIDA CONSOLIDADA LÍQUIDA ( III ) = ( I - II )</t>
  </si>
  <si>
    <t xml:space="preserve">RECEITAS DE PRIVATIZAÇÕES ( IV )</t>
  </si>
  <si>
    <t xml:space="preserve">PASSIVOS RECONHECIDOS ( V )</t>
  </si>
  <si>
    <t xml:space="preserve">DÍVIDA FISCAL LÍQUIDA PREV ( I I I + IV - V )</t>
  </si>
  <si>
    <t xml:space="preserve">RESULTADO NOMINAL</t>
  </si>
  <si>
    <t xml:space="preserve">FONTE: SECRETARIA MUNICIPAL DE FAZENDA (SETOR CONTÁB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b val="true"/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23800</xdr:colOff>
      <xdr:row>2</xdr:row>
      <xdr:rowOff>104760</xdr:rowOff>
    </xdr:from>
    <xdr:to>
      <xdr:col>0</xdr:col>
      <xdr:colOff>1552320</xdr:colOff>
      <xdr:row>5</xdr:row>
      <xdr:rowOff>75960</xdr:rowOff>
    </xdr:to>
    <xdr:pic>
      <xdr:nvPicPr>
        <xdr:cNvPr id="0" name="Picture 1" descr="Cópia de BRASAO"/>
        <xdr:cNvPicPr/>
      </xdr:nvPicPr>
      <xdr:blipFill>
        <a:blip r:embed="rId1"/>
        <a:stretch/>
      </xdr:blipFill>
      <xdr:spPr>
        <a:xfrm>
          <a:off x="523800" y="485640"/>
          <a:ext cx="1028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4.71"/>
    <col collapsed="false" customWidth="true" hidden="false" outlineLevel="0" max="3" min="3" style="0" width="11.71"/>
    <col collapsed="false" customWidth="true" hidden="false" outlineLevel="0" max="4" min="4" style="0" width="14.57"/>
    <col collapsed="false" customWidth="true" hidden="false" outlineLevel="0" max="5" min="5" style="0" width="12.86"/>
    <col collapsed="false" customWidth="true" hidden="false" outlineLevel="0" max="7" min="6" style="0" width="1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/>
      <c r="B7" s="4" t="n">
        <v>2016</v>
      </c>
      <c r="C7" s="4" t="n">
        <v>2017</v>
      </c>
      <c r="D7" s="4" t="n">
        <v>2018</v>
      </c>
      <c r="E7" s="5" t="n">
        <v>2019</v>
      </c>
      <c r="F7" s="6" t="n">
        <v>2020</v>
      </c>
      <c r="G7" s="6" t="n">
        <v>2021</v>
      </c>
      <c r="H7" s="6"/>
    </row>
    <row r="8" customFormat="false" ht="33.75" hidden="false" customHeight="false" outlineLevel="0" collapsed="false">
      <c r="A8" s="7" t="s">
        <v>4</v>
      </c>
      <c r="B8" s="8" t="n">
        <v>5804450.97</v>
      </c>
      <c r="C8" s="8" t="n">
        <f aca="false">B8/1*95%</f>
        <v>5514228.4215</v>
      </c>
      <c r="D8" s="8" t="n">
        <f aca="false">C8/1*-75%</f>
        <v>-4135671.316125</v>
      </c>
      <c r="E8" s="9" t="n">
        <f aca="false">D8/1*90%</f>
        <v>-3722104.1845125</v>
      </c>
      <c r="F8" s="10" t="n">
        <f aca="false">E8/1*90%</f>
        <v>-3349893.76606125</v>
      </c>
      <c r="G8" s="10" t="n">
        <f aca="false">F8/1*90%</f>
        <v>-3014904.38945512</v>
      </c>
      <c r="H8" s="11" t="s">
        <v>5</v>
      </c>
    </row>
    <row r="9" customFormat="false" ht="15.75" hidden="false" customHeight="false" outlineLevel="0" collapsed="false">
      <c r="A9" s="7" t="s">
        <v>6</v>
      </c>
      <c r="B9" s="12" t="n">
        <v>2062376.55</v>
      </c>
      <c r="C9" s="8" t="n">
        <f aca="false">B9/1*-95%</f>
        <v>-1959257.7225</v>
      </c>
      <c r="D9" s="8" t="n">
        <f aca="false">C9/1*-95%</f>
        <v>1861294.836375</v>
      </c>
      <c r="E9" s="8" t="n">
        <f aca="false">D9/1*90%</f>
        <v>1675165.3527375</v>
      </c>
      <c r="F9" s="8" t="n">
        <f aca="false">E9/1*90%</f>
        <v>1507648.81746375</v>
      </c>
      <c r="G9" s="13" t="n">
        <f aca="false">F9/1*90%</f>
        <v>1356883.93571738</v>
      </c>
      <c r="H9" s="14"/>
    </row>
    <row r="10" customFormat="false" ht="15.75" hidden="false" customHeight="false" outlineLevel="0" collapsed="false">
      <c r="A10" s="7" t="s">
        <v>7</v>
      </c>
      <c r="B10" s="12" t="n">
        <v>0</v>
      </c>
      <c r="C10" s="12" t="n">
        <f aca="false">B10/1*-95%</f>
        <v>-0</v>
      </c>
      <c r="D10" s="12" t="n">
        <f aca="false">C10/1*-95%</f>
        <v>0</v>
      </c>
      <c r="E10" s="12" t="n">
        <f aca="false">D10/1*90%</f>
        <v>0</v>
      </c>
      <c r="F10" s="12" t="n">
        <f aca="false">E10/1*90%</f>
        <v>0</v>
      </c>
      <c r="G10" s="13" t="n">
        <f aca="false">F10/1*90%</f>
        <v>0</v>
      </c>
      <c r="H10" s="14"/>
    </row>
    <row r="11" customFormat="false" ht="15.75" hidden="false" customHeight="false" outlineLevel="0" collapsed="false">
      <c r="A11" s="7" t="s">
        <v>8</v>
      </c>
      <c r="B11" s="12" t="n">
        <v>0</v>
      </c>
      <c r="C11" s="12" t="n">
        <f aca="false">B11/1*-95%</f>
        <v>-0</v>
      </c>
      <c r="D11" s="12" t="n">
        <f aca="false">C11/1*-95%</f>
        <v>0</v>
      </c>
      <c r="E11" s="12" t="n">
        <f aca="false">D11/1*90%</f>
        <v>0</v>
      </c>
      <c r="F11" s="12" t="n">
        <f aca="false">E11/1*90%</f>
        <v>0</v>
      </c>
      <c r="G11" s="13" t="n">
        <f aca="false">F11/1*90%</f>
        <v>0</v>
      </c>
      <c r="H11" s="14"/>
    </row>
    <row r="12" customFormat="false" ht="15.75" hidden="false" customHeight="false" outlineLevel="0" collapsed="false">
      <c r="A12" s="7" t="s">
        <v>9</v>
      </c>
      <c r="B12" s="12" t="n">
        <v>0</v>
      </c>
      <c r="C12" s="12" t="n">
        <f aca="false">B12/1*-95%</f>
        <v>-0</v>
      </c>
      <c r="D12" s="12" t="n">
        <f aca="false">C12/1*-95%</f>
        <v>0</v>
      </c>
      <c r="E12" s="12" t="n">
        <f aca="false">D12/1*90%</f>
        <v>0</v>
      </c>
      <c r="F12" s="12" t="n">
        <f aca="false">E12/1*90%</f>
        <v>0</v>
      </c>
      <c r="G12" s="13" t="n">
        <f aca="false">F12/1*90%</f>
        <v>0</v>
      </c>
      <c r="H12" s="14"/>
    </row>
    <row r="13" customFormat="false" ht="15.75" hidden="false" customHeight="false" outlineLevel="0" collapsed="false">
      <c r="A13" s="7" t="s">
        <v>10</v>
      </c>
      <c r="B13" s="12" t="n">
        <v>3742074.42</v>
      </c>
      <c r="C13" s="8" t="n">
        <f aca="false">B13/1*-95%</f>
        <v>-3554970.699</v>
      </c>
      <c r="D13" s="8" t="n">
        <f aca="false">C13/1*-95%</f>
        <v>3377222.16405</v>
      </c>
      <c r="E13" s="8" t="n">
        <f aca="false">D13/1*90%</f>
        <v>3039499.947645</v>
      </c>
      <c r="F13" s="8" t="n">
        <f aca="false">E13/1*90%</f>
        <v>2735549.9528805</v>
      </c>
      <c r="G13" s="13" t="n">
        <f aca="false">F13/1*90%</f>
        <v>2461994.95759245</v>
      </c>
      <c r="H13" s="15"/>
    </row>
    <row r="14" customFormat="false" ht="15.75" hidden="false" customHeight="false" outlineLevel="0" collapsed="false">
      <c r="A14" s="16" t="s">
        <v>11</v>
      </c>
      <c r="B14" s="17" t="n">
        <v>0</v>
      </c>
      <c r="C14" s="12" t="n">
        <f aca="false">B14/1*-95%</f>
        <v>-0</v>
      </c>
      <c r="D14" s="12" t="n">
        <f aca="false">C14/1*-95%</f>
        <v>0</v>
      </c>
      <c r="E14" s="12" t="n">
        <f aca="false">D14/1*90%</f>
        <v>0</v>
      </c>
      <c r="F14" s="12" t="n">
        <f aca="false">E14/1*90%</f>
        <v>0</v>
      </c>
      <c r="G14" s="13" t="n">
        <f aca="false">F14/1*90%</f>
        <v>0</v>
      </c>
      <c r="H14" s="14"/>
    </row>
    <row r="15" customFormat="false" ht="15.75" hidden="false" customHeight="false" outlineLevel="0" collapsed="false">
      <c r="A15" s="16" t="s">
        <v>12</v>
      </c>
      <c r="B15" s="17" t="n">
        <v>0</v>
      </c>
      <c r="C15" s="12" t="n">
        <f aca="false">B15/1*-95%</f>
        <v>-0</v>
      </c>
      <c r="D15" s="12" t="n">
        <f aca="false">C15/1*-95%</f>
        <v>0</v>
      </c>
      <c r="E15" s="12" t="n">
        <f aca="false">D15/1*90%</f>
        <v>0</v>
      </c>
      <c r="F15" s="12" t="n">
        <f aca="false">E15/1*90%</f>
        <v>0</v>
      </c>
      <c r="G15" s="13" t="n">
        <f aca="false">F15/1*90%</f>
        <v>0</v>
      </c>
      <c r="H15" s="14"/>
    </row>
    <row r="16" customFormat="false" ht="15.75" hidden="false" customHeight="false" outlineLevel="0" collapsed="false">
      <c r="A16" s="16" t="s">
        <v>13</v>
      </c>
      <c r="B16" s="12" t="n">
        <v>6845222.64</v>
      </c>
      <c r="C16" s="12" t="n">
        <f aca="false">C13+C14-C15</f>
        <v>-3554970.699</v>
      </c>
      <c r="D16" s="12" t="n">
        <f aca="false">D13+D14-D15</f>
        <v>3377222.16405</v>
      </c>
      <c r="E16" s="12" t="n">
        <f aca="false">E13+E14-E15</f>
        <v>3039499.947645</v>
      </c>
      <c r="F16" s="12" t="n">
        <f aca="false">F13+F14-F15</f>
        <v>2735549.9528805</v>
      </c>
      <c r="G16" s="13" t="n">
        <f aca="false">F16/1*90%</f>
        <v>2461994.95759245</v>
      </c>
      <c r="H16" s="15"/>
    </row>
    <row r="17" customFormat="false" ht="15.75" hidden="false" customHeight="false" outlineLevel="0" collapsed="false">
      <c r="A17" s="18"/>
      <c r="B17" s="19"/>
      <c r="C17" s="8"/>
      <c r="D17" s="8"/>
      <c r="E17" s="8"/>
      <c r="F17" s="8"/>
      <c r="G17" s="13" t="n">
        <f aca="false">F17/1*90%</f>
        <v>0</v>
      </c>
      <c r="H17" s="20"/>
    </row>
    <row r="18" customFormat="false" ht="15.75" hidden="false" customHeight="false" outlineLevel="0" collapsed="false">
      <c r="A18" s="21" t="s">
        <v>14</v>
      </c>
      <c r="B18" s="8" t="n">
        <v>-2665135.91</v>
      </c>
      <c r="C18" s="8" t="n">
        <f aca="false">B18/1*-95%</f>
        <v>2531879.1145</v>
      </c>
      <c r="D18" s="8" t="n">
        <f aca="false">C18/1*-95%</f>
        <v>-2405285.158775</v>
      </c>
      <c r="E18" s="8" t="n">
        <f aca="false">D18/1*90%</f>
        <v>-2164756.6428975</v>
      </c>
      <c r="F18" s="8" t="n">
        <f aca="false">E18/1*90%</f>
        <v>-1948280.97860775</v>
      </c>
      <c r="G18" s="13" t="n">
        <f aca="false">F18/1*90%</f>
        <v>-1753452.88074698</v>
      </c>
      <c r="H18" s="15"/>
    </row>
    <row r="19" customFormat="false" ht="15" hidden="false" customHeight="false" outlineLevel="0" collapsed="false">
      <c r="A19" s="22" t="s">
        <v>15</v>
      </c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22"/>
      <c r="B20" s="3"/>
      <c r="C20" s="3"/>
      <c r="D20" s="3"/>
      <c r="E20" s="3"/>
      <c r="F20" s="3"/>
      <c r="G20" s="3"/>
      <c r="H20" s="3"/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7-04-25T13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