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ESTADO DE RONDONIA</t>
  </si>
  <si>
    <t xml:space="preserve">PREFEITURA MUNICIPAL DE NOVO HORIZONTE DO OESTE</t>
  </si>
  <si>
    <t xml:space="preserve">LEI DE DIRETRIZES ORÇAMENTARIA 2018</t>
  </si>
  <si>
    <t xml:space="preserve">META FISCAL – RESULTADO PRIMARIO-I</t>
  </si>
  <si>
    <t xml:space="preserve">ESPECIFICAÇÃO</t>
  </si>
  <si>
    <t xml:space="preserve">RECEITAS CORRENTES (I)</t>
  </si>
  <si>
    <t xml:space="preserve">RECEITA TRIBUTÁRIA</t>
  </si>
  <si>
    <t xml:space="preserve">RECEITA DE CONTRIBUIÇÕES </t>
  </si>
  <si>
    <t xml:space="preserve">RECEITA PATRIMONIAIS</t>
  </si>
  <si>
    <t xml:space="preserve">APLICAÇÕES FINANCEIRA (II)</t>
  </si>
  <si>
    <t xml:space="preserve">OUTAS RECEITAS PATRONAIS</t>
  </si>
  <si>
    <t xml:space="preserve">TRANSFERENCIAS CORRENTES</t>
  </si>
  <si>
    <t xml:space="preserve">OUTRAS  RECEITAS CORRENTES</t>
  </si>
  <si>
    <t xml:space="preserve">TOTAL DE RECEITAS CORRENTES (III)=(I-II)</t>
  </si>
  <si>
    <t xml:space="preserve">RECEITA      DE CAPITAL (IV)</t>
  </si>
  <si>
    <t xml:space="preserve">OPERAÇÕES DE CREDITO (V)</t>
  </si>
  <si>
    <t xml:space="preserve">AMORTIZAÇÃO DE EMPRESTIMOS (IV)</t>
  </si>
  <si>
    <t xml:space="preserve">ALIENAÇÃO DE ATIVOS (VII)</t>
  </si>
  <si>
    <t xml:space="preserve">TRANSFERENCIAS DE CAPITAL</t>
  </si>
  <si>
    <t xml:space="preserve">OUTRAS RECEITAS DE CAPITAL</t>
  </si>
  <si>
    <t xml:space="preserve">RECEITAS INTRA-ORÇAMENTAIA</t>
  </si>
  <si>
    <t xml:space="preserve">RECEITAS FISCAIS DE CAPITAL (VIII)=(IV-V-VI-VII)</t>
  </si>
  <si>
    <t xml:space="preserve">CONTA RETIFICADORA </t>
  </si>
  <si>
    <t xml:space="preserve">RECEITAS PRIMARIAS (X) = (III+VIII-IX)</t>
  </si>
  <si>
    <t xml:space="preserve">META FISCAL – RESULTADO PRIMARIO-II</t>
  </si>
  <si>
    <t xml:space="preserve">DESPESAS CORRENTES ( X )</t>
  </si>
  <si>
    <t xml:space="preserve">PESSOAL E ENCARGOS SOCIAIS</t>
  </si>
  <si>
    <t xml:space="preserve">JUROS E ENCARGOS DA DÍVIDA ( XI )</t>
  </si>
  <si>
    <t xml:space="preserve">OUTRAS DESPESAS CORRENTES</t>
  </si>
  <si>
    <t xml:space="preserve">SUPERÁVIT</t>
  </si>
  <si>
    <t xml:space="preserve">DESPESAS FISCAIS CORRENTES ( XII ) = ( X-XI )</t>
  </si>
  <si>
    <t xml:space="preserve">DESPESAS DE CAPITAL ( XIII )</t>
  </si>
  <si>
    <t xml:space="preserve">INVESTIMENTOS</t>
  </si>
  <si>
    <t xml:space="preserve">INVERSÕES FINANCEIRAS</t>
  </si>
  <si>
    <t xml:space="preserve">AMORTIZAÇÃO DA DÍVIDA ( XIV )</t>
  </si>
  <si>
    <t xml:space="preserve">DESPESAS PRIMARIA DE CAPITAL (XV) = (XIII-XIV)</t>
  </si>
  <si>
    <t xml:space="preserve">RESERVA DO RPPS ( XVI)</t>
  </si>
  <si>
    <t xml:space="preserve">DESPESAS PRIMÁRIAS (XVII) = (XII+XV+XIV+XVI)</t>
  </si>
  <si>
    <t xml:space="preserve">RESULTADO PRIMARIO (XII-XV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color rgb="FF000000"/>
      <name val="Calibri"/>
      <family val="2"/>
      <charset val="1"/>
    </font>
    <font>
      <b val="true"/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2"/>
      <color rgb="FFFF00FF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i val="true"/>
      <sz val="8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52600</xdr:colOff>
      <xdr:row>1</xdr:row>
      <xdr:rowOff>247680</xdr:rowOff>
    </xdr:from>
    <xdr:to>
      <xdr:col>0</xdr:col>
      <xdr:colOff>1542960</xdr:colOff>
      <xdr:row>4</xdr:row>
      <xdr:rowOff>114120</xdr:rowOff>
    </xdr:to>
    <xdr:pic>
      <xdr:nvPicPr>
        <xdr:cNvPr id="0" name="Picture 2" descr="Cópia de BRASAO"/>
        <xdr:cNvPicPr/>
      </xdr:nvPicPr>
      <xdr:blipFill>
        <a:blip r:embed="rId1"/>
        <a:stretch/>
      </xdr:blipFill>
      <xdr:spPr>
        <a:xfrm>
          <a:off x="552600" y="409680"/>
          <a:ext cx="990360" cy="628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43080</xdr:colOff>
      <xdr:row>30</xdr:row>
      <xdr:rowOff>66600</xdr:rowOff>
    </xdr:from>
    <xdr:to>
      <xdr:col>0</xdr:col>
      <xdr:colOff>1638000</xdr:colOff>
      <xdr:row>33</xdr:row>
      <xdr:rowOff>94680</xdr:rowOff>
    </xdr:to>
    <xdr:pic>
      <xdr:nvPicPr>
        <xdr:cNvPr id="1" name="Picture 1" descr="Cópia de BRASAO"/>
        <xdr:cNvPicPr/>
      </xdr:nvPicPr>
      <xdr:blipFill>
        <a:blip r:embed="rId2"/>
        <a:stretch/>
      </xdr:blipFill>
      <xdr:spPr>
        <a:xfrm>
          <a:off x="343080" y="6181560"/>
          <a:ext cx="12949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42"/>
    <col collapsed="false" customWidth="true" hidden="false" outlineLevel="0" max="2" min="2" style="0" width="15.85"/>
    <col collapsed="false" customWidth="true" hidden="false" outlineLevel="0" max="3" min="3" style="0" width="13.71"/>
    <col collapsed="false" customWidth="true" hidden="false" outlineLevel="0" max="4" min="4" style="0" width="15.42"/>
    <col collapsed="false" customWidth="true" hidden="false" outlineLevel="0" max="5" min="5" style="0" width="13.57"/>
    <col collapsed="false" customWidth="true" hidden="false" outlineLevel="0" max="6" min="6" style="0" width="14.29"/>
    <col collapsed="false" customWidth="true" hidden="false" outlineLevel="0" max="7" min="7" style="0" width="15.42"/>
    <col collapsed="false" customWidth="true" hidden="false" outlineLevel="0" max="9" min="9" style="0" width="12.42"/>
    <col collapsed="false" customWidth="true" hidden="false" outlineLevel="0" max="10" min="10" style="0" width="13.5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21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4</v>
      </c>
      <c r="B6" s="6" t="n">
        <v>2015</v>
      </c>
      <c r="C6" s="7" t="n">
        <v>2016</v>
      </c>
      <c r="D6" s="7" t="n">
        <v>2017</v>
      </c>
      <c r="E6" s="7" t="n">
        <v>2018</v>
      </c>
      <c r="F6" s="7" t="n">
        <v>2019</v>
      </c>
      <c r="G6" s="8" t="n">
        <v>2020</v>
      </c>
    </row>
    <row r="7" customFormat="false" ht="15.75" hidden="false" customHeight="false" outlineLevel="0" collapsed="false">
      <c r="A7" s="9" t="s">
        <v>5</v>
      </c>
      <c r="B7" s="10" t="n">
        <v>17101077.79</v>
      </c>
      <c r="C7" s="10" t="n">
        <f aca="false">C8+C9+C10+C13</f>
        <v>19576098.83</v>
      </c>
      <c r="D7" s="10" t="n">
        <f aca="false">D8+D9+D10+D13</f>
        <v>23777627.76</v>
      </c>
      <c r="E7" s="10" t="n">
        <f aca="false">E8+E9+E10+E13</f>
        <v>21599999.99732</v>
      </c>
      <c r="F7" s="10" t="n">
        <f aca="false">E7+D7/100*3.3</f>
        <v>22384661.7134</v>
      </c>
      <c r="G7" s="10" t="n">
        <f aca="false">F7+E7/100*3.3</f>
        <v>23097461.7133116</v>
      </c>
    </row>
    <row r="8" customFormat="false" ht="15.75" hidden="false" customHeight="false" outlineLevel="0" collapsed="false">
      <c r="A8" s="11" t="s">
        <v>6</v>
      </c>
      <c r="B8" s="12" t="n">
        <v>573531.03</v>
      </c>
      <c r="C8" s="12" t="n">
        <v>856447.32</v>
      </c>
      <c r="D8" s="10" t="n">
        <v>676013.14</v>
      </c>
      <c r="E8" s="10" t="n">
        <v>670000</v>
      </c>
      <c r="F8" s="10" t="n">
        <f aca="false">E8+D8/100*3.3</f>
        <v>692308.43362</v>
      </c>
      <c r="G8" s="10" t="n">
        <f aca="false">F8+E8/100*3.3</f>
        <v>714418.43362</v>
      </c>
    </row>
    <row r="9" customFormat="false" ht="15.75" hidden="false" customHeight="false" outlineLevel="0" collapsed="false">
      <c r="A9" s="11" t="s">
        <v>7</v>
      </c>
      <c r="B9" s="12" t="n">
        <v>454353.28</v>
      </c>
      <c r="C9" s="12" t="n">
        <v>1627994.88</v>
      </c>
      <c r="D9" s="10" t="n">
        <v>500010.76</v>
      </c>
      <c r="E9" s="10" t="n">
        <f aca="false">D9+C9/100*3.3</f>
        <v>553734.59104</v>
      </c>
      <c r="F9" s="10" t="n">
        <f aca="false">E9+D9/100*3.3</f>
        <v>570234.94612</v>
      </c>
      <c r="G9" s="10" t="n">
        <f aca="false">F9+E9/100*3.3</f>
        <v>588508.18762432</v>
      </c>
    </row>
    <row r="10" customFormat="false" ht="15.75" hidden="false" customHeight="false" outlineLevel="0" collapsed="false">
      <c r="A10" s="11" t="s">
        <v>8</v>
      </c>
      <c r="B10" s="12" t="n">
        <v>188599.22</v>
      </c>
      <c r="C10" s="12" t="n">
        <v>1511797.16</v>
      </c>
      <c r="D10" s="10" t="n">
        <v>254532.92</v>
      </c>
      <c r="E10" s="10" t="n">
        <f aca="false">D10+C10/100*3.3</f>
        <v>304422.22628</v>
      </c>
      <c r="F10" s="10" t="n">
        <f aca="false">E10+D10/100*3.3</f>
        <v>312821.81264</v>
      </c>
      <c r="G10" s="10" t="n">
        <f aca="false">F10+E10/100*3.3</f>
        <v>322867.74610724</v>
      </c>
    </row>
    <row r="11" customFormat="false" ht="15.75" hidden="false" customHeight="false" outlineLevel="0" collapsed="false">
      <c r="A11" s="11" t="s">
        <v>9</v>
      </c>
      <c r="B11" s="13" t="n">
        <v>0</v>
      </c>
      <c r="C11" s="13" t="n">
        <v>0</v>
      </c>
      <c r="D11" s="10" t="n">
        <f aca="false">C11+B11/100*3.3</f>
        <v>0</v>
      </c>
      <c r="E11" s="10" t="n">
        <f aca="false">D11+C11/100*3.3</f>
        <v>0</v>
      </c>
      <c r="F11" s="10" t="n">
        <f aca="false">E11+D11/100*3.3</f>
        <v>0</v>
      </c>
      <c r="G11" s="10" t="n">
        <f aca="false">F11+E11/100*3.3</f>
        <v>0</v>
      </c>
    </row>
    <row r="12" customFormat="false" ht="15.75" hidden="false" customHeight="false" outlineLevel="0" collapsed="false">
      <c r="A12" s="11" t="s">
        <v>10</v>
      </c>
      <c r="B12" s="13" t="n">
        <v>0</v>
      </c>
      <c r="C12" s="13" t="n">
        <v>0</v>
      </c>
      <c r="D12" s="10" t="n">
        <f aca="false">C12+B12/100*3.3</f>
        <v>0</v>
      </c>
      <c r="E12" s="10" t="n">
        <f aca="false">D12+C12/100*3.3</f>
        <v>0</v>
      </c>
      <c r="F12" s="10" t="n">
        <f aca="false">E12+D12/100*3.3</f>
        <v>0</v>
      </c>
      <c r="G12" s="10" t="n">
        <f aca="false">F12+E12/100*3.3</f>
        <v>0</v>
      </c>
    </row>
    <row r="13" customFormat="false" ht="15.75" hidden="false" customHeight="false" outlineLevel="0" collapsed="false">
      <c r="A13" s="11" t="s">
        <v>11</v>
      </c>
      <c r="B13" s="12" t="n">
        <v>15579859.47</v>
      </c>
      <c r="C13" s="12" t="n">
        <v>15579859.47</v>
      </c>
      <c r="D13" s="10" t="n">
        <v>22347070.94</v>
      </c>
      <c r="E13" s="10" t="n">
        <v>20071843.18</v>
      </c>
      <c r="F13" s="10" t="n">
        <v>20000000</v>
      </c>
      <c r="G13" s="10" t="n">
        <f aca="false">F13+E13/100*3.3</f>
        <v>20662370.82494</v>
      </c>
    </row>
    <row r="14" customFormat="false" ht="15.75" hidden="false" customHeight="false" outlineLevel="0" collapsed="false">
      <c r="A14" s="11" t="s">
        <v>12</v>
      </c>
      <c r="B14" s="14"/>
      <c r="C14" s="12" t="n">
        <v>61460.57</v>
      </c>
      <c r="D14" s="10" t="n">
        <v>49000</v>
      </c>
      <c r="E14" s="10" t="n">
        <f aca="false">D14+C14/100*3.3</f>
        <v>51028.19881</v>
      </c>
      <c r="F14" s="10" t="n">
        <f aca="false">E14+D14/100*3.3</f>
        <v>52645.19881</v>
      </c>
      <c r="G14" s="10" t="n">
        <f aca="false">F14+E14/100*3.3</f>
        <v>54329.12937073</v>
      </c>
    </row>
    <row r="15" customFormat="false" ht="15.75" hidden="false" customHeight="false" outlineLevel="0" collapsed="false">
      <c r="A15" s="9" t="s">
        <v>13</v>
      </c>
      <c r="B15" s="15" t="n">
        <f aca="false">B7-B11</f>
        <v>17101077.79</v>
      </c>
      <c r="C15" s="15" t="n">
        <f aca="false">C8+C7</f>
        <v>20432546.15</v>
      </c>
      <c r="D15" s="15" t="n">
        <f aca="false">D8+D7</f>
        <v>24453640.9</v>
      </c>
      <c r="E15" s="15" t="n">
        <f aca="false">E7-E11</f>
        <v>21599999.99732</v>
      </c>
      <c r="F15" s="15" t="n">
        <f aca="false">F7-F11</f>
        <v>22384661.7134</v>
      </c>
      <c r="G15" s="15" t="n">
        <f aca="false">G7-G11</f>
        <v>23097461.7133116</v>
      </c>
      <c r="J15" s="16"/>
    </row>
    <row r="16" customFormat="false" ht="15.75" hidden="false" customHeight="false" outlineLevel="0" collapsed="false">
      <c r="A16" s="9"/>
      <c r="B16" s="13"/>
      <c r="C16" s="13"/>
      <c r="D16" s="10" t="n">
        <f aca="false">C16+B16/100*3.3</f>
        <v>0</v>
      </c>
      <c r="E16" s="10" t="n">
        <f aca="false">D16+C16/100*3.3</f>
        <v>0</v>
      </c>
      <c r="F16" s="10" t="n">
        <f aca="false">E16+D16/100*3.3</f>
        <v>0</v>
      </c>
      <c r="G16" s="10" t="n">
        <f aca="false">F16+E16/100*3.3</f>
        <v>0</v>
      </c>
      <c r="J16" s="16"/>
    </row>
    <row r="17" customFormat="false" ht="15.75" hidden="false" customHeight="false" outlineLevel="0" collapsed="false">
      <c r="A17" s="9" t="s">
        <v>14</v>
      </c>
      <c r="B17" s="15" t="n">
        <v>0</v>
      </c>
      <c r="C17" s="15" t="n">
        <v>0</v>
      </c>
      <c r="D17" s="10" t="n">
        <v>100000</v>
      </c>
      <c r="E17" s="10" t="n">
        <f aca="false">D17+C17/100*3.3</f>
        <v>100000</v>
      </c>
      <c r="F17" s="10" t="n">
        <f aca="false">E17+D17/100*3.3</f>
        <v>103300</v>
      </c>
      <c r="G17" s="10" t="n">
        <f aca="false">F17+E17/100*3.3</f>
        <v>106600</v>
      </c>
    </row>
    <row r="18" customFormat="false" ht="15.75" hidden="false" customHeight="false" outlineLevel="0" collapsed="false">
      <c r="A18" s="11" t="s">
        <v>15</v>
      </c>
      <c r="B18" s="13" t="n">
        <v>0</v>
      </c>
      <c r="C18" s="13" t="n">
        <v>0</v>
      </c>
      <c r="D18" s="10" t="n">
        <f aca="false">C18+B18/100*3.3</f>
        <v>0</v>
      </c>
      <c r="E18" s="10" t="n">
        <f aca="false">D18+C18/100*3.3</f>
        <v>0</v>
      </c>
      <c r="F18" s="10" t="n">
        <f aca="false">E18+D18/100*3.3</f>
        <v>0</v>
      </c>
      <c r="G18" s="10" t="n">
        <f aca="false">F18+E18/100*3.3</f>
        <v>0</v>
      </c>
    </row>
    <row r="19" customFormat="false" ht="15.75" hidden="false" customHeight="false" outlineLevel="0" collapsed="false">
      <c r="A19" s="11" t="s">
        <v>16</v>
      </c>
      <c r="B19" s="13" t="n">
        <v>0</v>
      </c>
      <c r="C19" s="13" t="n">
        <v>0</v>
      </c>
      <c r="D19" s="10" t="n">
        <f aca="false">C19+B19/100*3.3</f>
        <v>0</v>
      </c>
      <c r="E19" s="10" t="n">
        <f aca="false">D19+C19/100*3.3</f>
        <v>0</v>
      </c>
      <c r="F19" s="10" t="n">
        <f aca="false">E19+D19/100*3.3</f>
        <v>0</v>
      </c>
      <c r="G19" s="10" t="n">
        <f aca="false">F19+E19/100*3.3</f>
        <v>0</v>
      </c>
    </row>
    <row r="20" customFormat="false" ht="15.75" hidden="false" customHeight="false" outlineLevel="0" collapsed="false">
      <c r="A20" s="11" t="s">
        <v>17</v>
      </c>
      <c r="B20" s="13" t="n">
        <v>0</v>
      </c>
      <c r="C20" s="13" t="n">
        <v>0</v>
      </c>
      <c r="D20" s="10" t="n">
        <f aca="false">C20+B20/100*3.3</f>
        <v>0</v>
      </c>
      <c r="E20" s="10" t="n">
        <f aca="false">D20+C20/100*3.3</f>
        <v>0</v>
      </c>
      <c r="F20" s="10" t="n">
        <f aca="false">E20+D20/100*3.3</f>
        <v>0</v>
      </c>
      <c r="G20" s="10" t="n">
        <f aca="false">F20+E20/100*3.3</f>
        <v>0</v>
      </c>
    </row>
    <row r="21" customFormat="false" ht="15.75" hidden="false" customHeight="false" outlineLevel="0" collapsed="false">
      <c r="A21" s="11" t="s">
        <v>18</v>
      </c>
      <c r="B21" s="12" t="n">
        <v>473167.61</v>
      </c>
      <c r="C21" s="12" t="n">
        <v>3511386.22</v>
      </c>
      <c r="D21" s="10" t="n">
        <v>100000</v>
      </c>
      <c r="E21" s="10" t="n">
        <f aca="false">D21*103%</f>
        <v>103000</v>
      </c>
      <c r="F21" s="10" t="n">
        <f aca="false">E21+D21/100*1</f>
        <v>104000</v>
      </c>
      <c r="G21" s="10" t="n">
        <f aca="false">F21+E21/100*1</f>
        <v>105030</v>
      </c>
    </row>
    <row r="22" customFormat="false" ht="15.75" hidden="false" customHeight="false" outlineLevel="0" collapsed="false">
      <c r="A22" s="11" t="s">
        <v>19</v>
      </c>
      <c r="B22" s="13" t="n">
        <v>0</v>
      </c>
      <c r="C22" s="13" t="n">
        <v>0</v>
      </c>
      <c r="D22" s="10" t="n">
        <f aca="false">C22+B22/100*3.3</f>
        <v>0</v>
      </c>
      <c r="E22" s="10" t="n">
        <f aca="false">D22+C22/100*3.3</f>
        <v>0</v>
      </c>
      <c r="F22" s="10" t="n">
        <f aca="false">E22+D22/100*3.3</f>
        <v>0</v>
      </c>
      <c r="G22" s="10" t="n">
        <f aca="false">F22+E22/100*3.3</f>
        <v>0</v>
      </c>
    </row>
    <row r="23" customFormat="false" ht="15.75" hidden="false" customHeight="false" outlineLevel="0" collapsed="false">
      <c r="A23" s="11" t="s">
        <v>20</v>
      </c>
      <c r="B23" s="12" t="n">
        <v>393477.39</v>
      </c>
      <c r="C23" s="12" t="n">
        <v>925726.16</v>
      </c>
      <c r="D23" s="10" t="n">
        <v>400000</v>
      </c>
      <c r="E23" s="10" t="n">
        <f aca="false">D23+C23/100*3.3</f>
        <v>430548.96328</v>
      </c>
      <c r="F23" s="10" t="n">
        <f aca="false">E23+D23/100*3.3</f>
        <v>443748.96328</v>
      </c>
      <c r="G23" s="10" t="n">
        <f aca="false">F23+E23/100*3.3</f>
        <v>457957.07906824</v>
      </c>
    </row>
    <row r="24" customFormat="false" ht="15.75" hidden="false" customHeight="false" outlineLevel="0" collapsed="false">
      <c r="A24" s="11" t="s">
        <v>21</v>
      </c>
      <c r="B24" s="15" t="n">
        <f aca="false">B23+B22+B21+B20+B19+B18+B17</f>
        <v>866645</v>
      </c>
      <c r="C24" s="15" t="n">
        <f aca="false">C23+C22+C21+C20+C19+C18+C17</f>
        <v>4437112.38</v>
      </c>
      <c r="D24" s="10" t="n">
        <f aca="false">D17+D18+D19+D20+D21+D22+D23</f>
        <v>600000</v>
      </c>
      <c r="E24" s="10" t="n">
        <f aca="false">E17+E18+E19+E20+E21+E22+E23</f>
        <v>633548.96328</v>
      </c>
      <c r="F24" s="10" t="n">
        <f aca="false">E24+D24/100*3.3</f>
        <v>653348.96328</v>
      </c>
      <c r="G24" s="10" t="n">
        <f aca="false">F24+E24/100*3.3</f>
        <v>674256.07906824</v>
      </c>
    </row>
    <row r="25" customFormat="false" ht="15.75" hidden="false" customHeight="false" outlineLevel="0" collapsed="false">
      <c r="A25" s="11" t="s">
        <v>22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</row>
    <row r="26" customFormat="false" ht="15.75" hidden="false" customHeight="false" outlineLevel="0" collapsed="false">
      <c r="A26" s="9" t="s">
        <v>23</v>
      </c>
      <c r="B26" s="15" t="n">
        <f aca="false">B15+B24+B25</f>
        <v>17967722.79</v>
      </c>
      <c r="C26" s="15" t="n">
        <f aca="false">C15+C24+C25</f>
        <v>24869658.53</v>
      </c>
      <c r="D26" s="15" t="n">
        <f aca="false">D15+D24+D25</f>
        <v>25053640.9</v>
      </c>
      <c r="E26" s="15" t="n">
        <f aca="false">E15+E24+E25</f>
        <v>22233548.9606</v>
      </c>
      <c r="F26" s="15" t="n">
        <f aca="false">F15+F24+F25</f>
        <v>23038010.67668</v>
      </c>
      <c r="G26" s="15" t="n">
        <f aca="false">G15+G24+G25</f>
        <v>23771717.7923798</v>
      </c>
    </row>
    <row r="27" customFormat="false" ht="15.75" hidden="false" customHeight="false" outlineLevel="0" collapsed="false">
      <c r="A27" s="17"/>
      <c r="B27" s="18"/>
      <c r="C27" s="18"/>
      <c r="D27" s="18"/>
      <c r="E27" s="18"/>
      <c r="F27" s="18"/>
      <c r="G27" s="18"/>
    </row>
    <row r="28" customFormat="false" ht="15.75" hidden="false" customHeight="false" outlineLevel="0" collapsed="false">
      <c r="A28" s="17"/>
      <c r="B28" s="18"/>
      <c r="C28" s="18"/>
      <c r="D28" s="18"/>
      <c r="E28" s="18"/>
      <c r="F28" s="18"/>
      <c r="G28" s="18"/>
    </row>
    <row r="29" customFormat="false" ht="15.75" hidden="false" customHeight="false" outlineLevel="0" collapsed="false">
      <c r="A29" s="19"/>
      <c r="B29" s="18"/>
      <c r="C29" s="18"/>
      <c r="D29" s="18"/>
      <c r="E29" s="18"/>
      <c r="F29" s="18"/>
      <c r="G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</row>
    <row r="31" customFormat="false" ht="15.75" hidden="false" customHeight="false" outlineLevel="0" collapsed="false">
      <c r="A31" s="19"/>
      <c r="B31" s="18"/>
      <c r="C31" s="18"/>
      <c r="D31" s="18"/>
      <c r="E31" s="18"/>
      <c r="F31" s="18"/>
      <c r="G31" s="18"/>
    </row>
    <row r="32" customFormat="false" ht="15" hidden="false" customHeight="true" outlineLevel="0" collapsed="false">
      <c r="A32" s="1" t="s">
        <v>0</v>
      </c>
      <c r="B32" s="1"/>
      <c r="C32" s="1"/>
      <c r="D32" s="1"/>
      <c r="E32" s="1"/>
      <c r="F32" s="1"/>
      <c r="G32" s="1"/>
    </row>
    <row r="33" customFormat="false" ht="23.25" hidden="false" customHeight="true" outlineLevel="0" collapsed="false">
      <c r="A33" s="1" t="s">
        <v>1</v>
      </c>
      <c r="B33" s="1"/>
      <c r="C33" s="1"/>
      <c r="D33" s="1"/>
      <c r="E33" s="1"/>
      <c r="F33" s="1"/>
      <c r="G33" s="1"/>
    </row>
    <row r="34" customFormat="false" ht="18" hidden="false" customHeight="true" outlineLevel="0" collapsed="false">
      <c r="A34" s="1" t="s">
        <v>2</v>
      </c>
      <c r="B34" s="1"/>
      <c r="C34" s="1"/>
      <c r="D34" s="1"/>
      <c r="E34" s="1"/>
      <c r="F34" s="1"/>
      <c r="G34" s="1"/>
    </row>
    <row r="35" customFormat="false" ht="15.75" hidden="false" customHeight="false" outlineLevel="0" collapsed="false">
      <c r="A35" s="17"/>
      <c r="B35" s="18"/>
      <c r="C35" s="18"/>
      <c r="D35" s="18"/>
      <c r="E35" s="18"/>
      <c r="F35" s="18"/>
      <c r="G35" s="18"/>
    </row>
    <row r="36" customFormat="false" ht="14.25" hidden="false" customHeight="true" outlineLevel="0" collapsed="false">
      <c r="A36" s="1" t="s">
        <v>24</v>
      </c>
      <c r="B36" s="1"/>
      <c r="C36" s="1"/>
      <c r="D36" s="1"/>
      <c r="E36" s="1"/>
      <c r="F36" s="1"/>
      <c r="G36" s="1"/>
    </row>
    <row r="37" customFormat="false" ht="16.5" hidden="false" customHeight="false" outlineLevel="0" collapsed="false">
      <c r="A37" s="17"/>
      <c r="B37" s="18"/>
      <c r="C37" s="18"/>
      <c r="D37" s="18"/>
      <c r="E37" s="18"/>
      <c r="F37" s="18"/>
      <c r="G37" s="18"/>
    </row>
    <row r="38" customFormat="false" ht="15.75" hidden="false" customHeight="false" outlineLevel="0" collapsed="false">
      <c r="A38" s="20" t="s">
        <v>4</v>
      </c>
      <c r="B38" s="6"/>
      <c r="C38" s="6"/>
      <c r="D38" s="6"/>
      <c r="E38" s="6"/>
      <c r="F38" s="6"/>
      <c r="G38" s="6"/>
    </row>
    <row r="39" customFormat="false" ht="15.75" hidden="false" customHeight="false" outlineLevel="0" collapsed="false">
      <c r="A39" s="20"/>
      <c r="B39" s="21" t="n">
        <v>2016</v>
      </c>
      <c r="C39" s="21" t="n">
        <v>2017</v>
      </c>
      <c r="D39" s="21" t="n">
        <v>2018</v>
      </c>
      <c r="E39" s="21" t="n">
        <v>2019</v>
      </c>
      <c r="F39" s="21" t="n">
        <v>2020</v>
      </c>
      <c r="G39" s="21" t="n">
        <v>2021</v>
      </c>
    </row>
    <row r="40" customFormat="false" ht="15.75" hidden="false" customHeight="false" outlineLevel="0" collapsed="false">
      <c r="A40" s="22" t="s">
        <v>25</v>
      </c>
      <c r="B40" s="23" t="n">
        <v>19713912</v>
      </c>
      <c r="C40" s="23" t="n">
        <f aca="false">B40/1*90%</f>
        <v>17742520.8</v>
      </c>
      <c r="D40" s="23" t="n">
        <f aca="false">C40/1*90%</f>
        <v>15968268.72</v>
      </c>
      <c r="E40" s="23" t="n">
        <f aca="false">D40/1*105.176229%</f>
        <v>16794822.8762826</v>
      </c>
      <c r="F40" s="23" t="n">
        <f aca="false">E40/1*105.176229%</f>
        <v>17664161.3685033</v>
      </c>
      <c r="G40" s="23" t="n">
        <f aca="false">F40/1*105.176229%</f>
        <v>18578498.8118666</v>
      </c>
    </row>
    <row r="41" customFormat="false" ht="15.75" hidden="false" customHeight="false" outlineLevel="0" collapsed="false">
      <c r="A41" s="22" t="s">
        <v>26</v>
      </c>
      <c r="B41" s="24" t="n">
        <v>11758993.85</v>
      </c>
      <c r="C41" s="23" t="n">
        <f aca="false">B41/1*100%</f>
        <v>11758993.85</v>
      </c>
      <c r="D41" s="23" t="n">
        <f aca="false">C41/1*90%</f>
        <v>10583094.465</v>
      </c>
      <c r="E41" s="23" t="n">
        <f aca="false">D41/1*105.176229%</f>
        <v>11130899.6697947</v>
      </c>
      <c r="F41" s="23" t="n">
        <f aca="false">E41/1*105.176229%</f>
        <v>11707060.5264635</v>
      </c>
      <c r="G41" s="23" t="n">
        <f aca="false">F41/1*105.176229%</f>
        <v>12313044.7884819</v>
      </c>
    </row>
    <row r="42" customFormat="false" ht="15.75" hidden="false" customHeight="false" outlineLevel="0" collapsed="false">
      <c r="A42" s="22" t="s">
        <v>27</v>
      </c>
      <c r="B42" s="24" t="n">
        <v>19943.51</v>
      </c>
      <c r="C42" s="23" t="n">
        <f aca="false">B42/1*100%</f>
        <v>19943.51</v>
      </c>
      <c r="D42" s="23" t="n">
        <f aca="false">C42/1*90%</f>
        <v>17949.159</v>
      </c>
      <c r="E42" s="23" t="n">
        <f aca="false">D42/1*105.176229%</f>
        <v>18878.2485734141</v>
      </c>
      <c r="F42" s="23" t="n">
        <f aca="false">E42/1*105.176229%</f>
        <v>19855.4299507633</v>
      </c>
      <c r="G42" s="23" t="n">
        <f aca="false">F42/1*105.176229%</f>
        <v>20883.1924739494</v>
      </c>
    </row>
    <row r="43" customFormat="false" ht="15.75" hidden="false" customHeight="false" outlineLevel="0" collapsed="false">
      <c r="A43" s="22" t="s">
        <v>28</v>
      </c>
      <c r="B43" s="24" t="n">
        <v>7891482.77</v>
      </c>
      <c r="C43" s="23" t="n">
        <f aca="false">B43/1*100%</f>
        <v>7891482.77</v>
      </c>
      <c r="D43" s="23" t="n">
        <f aca="false">C43/1*90%</f>
        <v>7102334.493</v>
      </c>
      <c r="E43" s="23" t="n">
        <f aca="false">D43/1*105.176229%</f>
        <v>7469967.59070367</v>
      </c>
      <c r="F43" s="23" t="n">
        <f aca="false">E43/1*105.176229%</f>
        <v>7856630.21942428</v>
      </c>
      <c r="G43" s="23" t="n">
        <f aca="false">F43/1*105.176229%</f>
        <v>8263307.39126488</v>
      </c>
      <c r="I43" s="16"/>
    </row>
    <row r="44" customFormat="false" ht="15.75" hidden="false" customHeight="false" outlineLevel="0" collapsed="false">
      <c r="A44" s="22" t="s">
        <v>29</v>
      </c>
      <c r="B44" s="25" t="n">
        <v>0</v>
      </c>
      <c r="C44" s="23" t="n">
        <f aca="false">B44/1*113%</f>
        <v>0</v>
      </c>
      <c r="D44" s="23" t="n">
        <f aca="false">C44/1*105.176229%</f>
        <v>0</v>
      </c>
      <c r="E44" s="23" t="n">
        <f aca="false">D44/1*105.176229%</f>
        <v>0</v>
      </c>
      <c r="F44" s="23" t="n">
        <f aca="false">E44/1*105.176229%</f>
        <v>0</v>
      </c>
      <c r="G44" s="23" t="n">
        <f aca="false">F44/1*105.176229%</f>
        <v>0</v>
      </c>
    </row>
    <row r="45" customFormat="false" ht="15.75" hidden="false" customHeight="false" outlineLevel="0" collapsed="false">
      <c r="A45" s="22" t="s">
        <v>30</v>
      </c>
      <c r="B45" s="23" t="n">
        <f aca="false">B40-B42</f>
        <v>19693968.49</v>
      </c>
      <c r="C45" s="23" t="n">
        <f aca="false">C40-C42</f>
        <v>17722577.29</v>
      </c>
      <c r="D45" s="23" t="n">
        <f aca="false">D40-D42</f>
        <v>15950319.561</v>
      </c>
      <c r="E45" s="23" t="n">
        <f aca="false">E40-E42</f>
        <v>16775944.6277092</v>
      </c>
      <c r="F45" s="23" t="n">
        <f aca="false">F40-F42</f>
        <v>17644305.9385526</v>
      </c>
      <c r="G45" s="23" t="n">
        <f aca="false">G40-G42</f>
        <v>18557615.6193927</v>
      </c>
    </row>
    <row r="46" customFormat="false" ht="15.75" hidden="false" customHeight="false" outlineLevel="0" collapsed="false">
      <c r="A46" s="22"/>
      <c r="B46" s="25" t="n">
        <v>0</v>
      </c>
      <c r="C46" s="23" t="n">
        <f aca="false">B46/1*113%</f>
        <v>0</v>
      </c>
      <c r="D46" s="23" t="n">
        <f aca="false">C46/1*105.176229%</f>
        <v>0</v>
      </c>
      <c r="E46" s="23" t="n">
        <f aca="false">D46/1*105.176229%</f>
        <v>0</v>
      </c>
      <c r="F46" s="23" t="n">
        <f aca="false">E46/1*105.176229%</f>
        <v>0</v>
      </c>
      <c r="G46" s="23" t="n">
        <f aca="false">F46/1*105.176229%</f>
        <v>0</v>
      </c>
    </row>
    <row r="47" customFormat="false" ht="15.75" hidden="false" customHeight="false" outlineLevel="0" collapsed="false">
      <c r="A47" s="22" t="s">
        <v>31</v>
      </c>
      <c r="B47" s="23" t="n">
        <v>2866869.32</v>
      </c>
      <c r="C47" s="23" t="n">
        <f aca="false">B47/1*100%</f>
        <v>2866869.32</v>
      </c>
      <c r="D47" s="23" t="n">
        <f aca="false">C47/1*90%</f>
        <v>2580182.388</v>
      </c>
      <c r="E47" s="23" t="n">
        <f aca="false">D47/1*105.176229%</f>
        <v>2713738.53702055</v>
      </c>
      <c r="F47" s="23" t="n">
        <f aca="false">E47/1*105.176229%</f>
        <v>2854207.85815798</v>
      </c>
      <c r="G47" s="23" t="n">
        <f aca="false">F47/1*105.176229%</f>
        <v>3001948.19303224</v>
      </c>
    </row>
    <row r="48" customFormat="false" ht="15.75" hidden="false" customHeight="false" outlineLevel="0" collapsed="false">
      <c r="A48" s="22" t="s">
        <v>32</v>
      </c>
      <c r="B48" s="24" t="n">
        <v>1031386.53</v>
      </c>
      <c r="C48" s="23" t="n">
        <f aca="false">B48/1*100%</f>
        <v>1031386.53</v>
      </c>
      <c r="D48" s="23" t="n">
        <f aca="false">C48/1*90%</f>
        <v>928247.877</v>
      </c>
      <c r="E48" s="23" t="n">
        <f aca="false">D48/1*105.176229%</f>
        <v>976296.112801159</v>
      </c>
      <c r="F48" s="23" t="n">
        <f aca="false">E48/1*105.176229%</f>
        <v>1026831.43531785</v>
      </c>
      <c r="G48" s="23" t="n">
        <f aca="false">F48/1*105.176229%</f>
        <v>1079982.58185388</v>
      </c>
    </row>
    <row r="49" customFormat="false" ht="15.75" hidden="false" customHeight="false" outlineLevel="0" collapsed="false">
      <c r="A49" s="22" t="s">
        <v>33</v>
      </c>
      <c r="B49" s="21" t="n">
        <v>0</v>
      </c>
      <c r="C49" s="23" t="n">
        <f aca="false">B49/1*113%</f>
        <v>0</v>
      </c>
      <c r="D49" s="23" t="n">
        <f aca="false">C49/1*105.176229%</f>
        <v>0</v>
      </c>
      <c r="E49" s="23" t="n">
        <f aca="false">D49/1*105.176229%</f>
        <v>0</v>
      </c>
      <c r="F49" s="23" t="n">
        <f aca="false">E49/1*105.176229%</f>
        <v>0</v>
      </c>
      <c r="G49" s="23" t="n">
        <f aca="false">F49/1*105.176229%</f>
        <v>0</v>
      </c>
    </row>
    <row r="50" customFormat="false" ht="15.75" hidden="false" customHeight="false" outlineLevel="0" collapsed="false">
      <c r="A50" s="22" t="s">
        <v>34</v>
      </c>
      <c r="B50" s="24" t="n">
        <v>1014144.05</v>
      </c>
      <c r="C50" s="23" t="n">
        <f aca="false">B50/1*100%</f>
        <v>1014144.05</v>
      </c>
      <c r="D50" s="23" t="n">
        <f aca="false">C50/1*90%</f>
        <v>912729.645</v>
      </c>
      <c r="E50" s="23" t="n">
        <f aca="false">D50/1*105.176229%</f>
        <v>959974.621576087</v>
      </c>
      <c r="F50" s="23" t="n">
        <f aca="false">E50/1*105.176229%</f>
        <v>1009665.10633075</v>
      </c>
      <c r="G50" s="23" t="n">
        <f aca="false">F50/1*105.176229%</f>
        <v>1061927.68436752</v>
      </c>
    </row>
    <row r="51" customFormat="false" ht="15.75" hidden="false" customHeight="false" outlineLevel="0" collapsed="false">
      <c r="A51" s="22" t="s">
        <v>35</v>
      </c>
      <c r="B51" s="24" t="n">
        <v>1133167.12</v>
      </c>
      <c r="C51" s="23" t="n">
        <f aca="false">B51/1*100%</f>
        <v>1133167.12</v>
      </c>
      <c r="D51" s="23" t="n">
        <f aca="false">C51/1*90%</f>
        <v>1019850.408</v>
      </c>
      <c r="E51" s="23" t="n">
        <f aca="false">D51/1*105.176229%</f>
        <v>1072640.20057551</v>
      </c>
      <c r="F51" s="23" t="n">
        <f aca="false">E51/1*105.176229%</f>
        <v>1128162.51370336</v>
      </c>
      <c r="G51" s="23" t="n">
        <f aca="false">F51/1*105.176229%</f>
        <v>1186558.78890481</v>
      </c>
    </row>
    <row r="52" customFormat="false" ht="15.75" hidden="false" customHeight="false" outlineLevel="0" collapsed="false">
      <c r="A52" s="22" t="s">
        <v>36</v>
      </c>
      <c r="B52" s="21" t="n">
        <v>0</v>
      </c>
      <c r="C52" s="23" t="n">
        <f aca="false">B52/1*113%</f>
        <v>0</v>
      </c>
      <c r="D52" s="23" t="n">
        <f aca="false">C52/1*105.176229%</f>
        <v>0</v>
      </c>
      <c r="E52" s="23" t="n">
        <f aca="false">D52/1*105.176229%</f>
        <v>0</v>
      </c>
      <c r="F52" s="23" t="n">
        <f aca="false">E52/1*105.176229%</f>
        <v>0</v>
      </c>
      <c r="G52" s="23" t="n">
        <f aca="false">F52/1*105.176229%</f>
        <v>0</v>
      </c>
    </row>
    <row r="53" customFormat="false" ht="15.75" hidden="false" customHeight="false" outlineLevel="0" collapsed="false">
      <c r="A53" s="26" t="s">
        <v>37</v>
      </c>
      <c r="B53" s="27" t="n">
        <v>27910178.6</v>
      </c>
      <c r="C53" s="23" t="n">
        <f aca="false">B53/1*100%</f>
        <v>27910178.6</v>
      </c>
      <c r="D53" s="23" t="n">
        <f aca="false">C53/1*90%</f>
        <v>25119160.74</v>
      </c>
      <c r="E53" s="23" t="n">
        <f aca="false">D53/1*105.176229%</f>
        <v>26419386.0227805</v>
      </c>
      <c r="F53" s="23" t="n">
        <f aca="false">E53/1*105.176229%</f>
        <v>27786913.9437136</v>
      </c>
      <c r="G53" s="23" t="n">
        <f aca="false">F53/1*105.176229%</f>
        <v>29225228.2414732</v>
      </c>
    </row>
    <row r="54" customFormat="false" ht="15.75" hidden="false" customHeight="false" outlineLevel="0" collapsed="false">
      <c r="A54" s="26" t="s">
        <v>38</v>
      </c>
      <c r="B54" s="23" t="n">
        <v>1896215.45</v>
      </c>
      <c r="C54" s="23" t="n">
        <f aca="false">B54/1*100%</f>
        <v>1896215.45</v>
      </c>
      <c r="D54" s="23" t="n">
        <f aca="false">C54/1*90%</f>
        <v>1706593.905</v>
      </c>
      <c r="E54" s="23" t="n">
        <f aca="false">D54/1*105.176229%</f>
        <v>1794931.11362284</v>
      </c>
      <c r="F54" s="23" t="n">
        <f aca="false">E54/1*105.176229%</f>
        <v>1887840.85845621</v>
      </c>
      <c r="G54" s="23" t="n">
        <f aca="false">F54/1*105.176229%</f>
        <v>1985559.82444547</v>
      </c>
    </row>
  </sheetData>
  <mergeCells count="10">
    <mergeCell ref="A1:G1"/>
    <mergeCell ref="A2:G2"/>
    <mergeCell ref="A3:G3"/>
    <mergeCell ref="A4:G4"/>
    <mergeCell ref="A32:G32"/>
    <mergeCell ref="A33:G33"/>
    <mergeCell ref="A34:G34"/>
    <mergeCell ref="A36:G36"/>
    <mergeCell ref="A38:A39"/>
    <mergeCell ref="B38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7-04-27T13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